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Старт" sheetId="1" state="visible" r:id="rId2"/>
    <sheet name="результаты" sheetId="2" state="visible" r:id="rId3"/>
    <sheet name="Доп.соревн." sheetId="3" state="visible" r:id="rId4"/>
  </sheets>
  <definedNames>
    <definedName function="false" hidden="false" localSheetId="2" name="_xlnm.Print_Area" vbProcedure="false">'Доп.соревн.'!$A$1:$N$38</definedName>
    <definedName function="false" hidden="true" localSheetId="2" name="_xlnm._FilterDatabase" vbProcedure="false">'Доп.соревн.'!$B$6:$F$12</definedName>
    <definedName function="false" hidden="false" localSheetId="1" name="_xlnm.Print_Area" vbProcedure="false">результаты!$A$1:$J$38</definedName>
    <definedName function="false" hidden="true" localSheetId="1" name="_xlnm._FilterDatabase" vbProcedure="false">результаты!$B$6:$F$12</definedName>
    <definedName function="false" hidden="false" localSheetId="0" name="_xlnm.Print_Area" vbProcedure="false">Старт!$A$1:$BT$38</definedName>
    <definedName function="false" hidden="true" localSheetId="0" name="_xlnm._FilterDatabase" vbProcedure="false">Старт!$A$6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9">
  <si>
    <t xml:space="preserve">Протокол ралли  "ПИКНИК-2007",  зачет Драйв</t>
  </si>
  <si>
    <t xml:space="preserve">267 км, асфальт + грунт</t>
  </si>
  <si>
    <t xml:space="preserve">Д 1</t>
  </si>
  <si>
    <t xml:space="preserve">Д 2</t>
  </si>
  <si>
    <t xml:space="preserve">Д 3</t>
  </si>
  <si>
    <t xml:space="preserve">Д 4</t>
  </si>
  <si>
    <t xml:space="preserve">КП1</t>
  </si>
  <si>
    <t xml:space="preserve">КП2</t>
  </si>
  <si>
    <t xml:space="preserve">КВ 0</t>
  </si>
  <si>
    <t xml:space="preserve">КВ 1</t>
  </si>
  <si>
    <t xml:space="preserve">КВ 1а</t>
  </si>
  <si>
    <t xml:space="preserve">КВ 2</t>
  </si>
  <si>
    <t xml:space="preserve">КВ 3</t>
  </si>
  <si>
    <t xml:space="preserve">КВ 3а</t>
  </si>
  <si>
    <t xml:space="preserve">КВ 4</t>
  </si>
  <si>
    <t xml:space="preserve">КВ 4а</t>
  </si>
  <si>
    <t xml:space="preserve">КВ 5</t>
  </si>
  <si>
    <t xml:space="preserve">КВ 6</t>
  </si>
  <si>
    <t xml:space="preserve">Лучшее время</t>
  </si>
  <si>
    <t xml:space="preserve">30,00 км/ч</t>
  </si>
  <si>
    <t xml:space="preserve">19,98 км</t>
  </si>
  <si>
    <t xml:space="preserve">38 км/ч</t>
  </si>
  <si>
    <t xml:space="preserve">69,07 км</t>
  </si>
  <si>
    <t xml:space="preserve">32,00 км/ч</t>
  </si>
  <si>
    <t xml:space="preserve">72,31kм</t>
  </si>
  <si>
    <t xml:space="preserve">18:00 км/ч</t>
  </si>
  <si>
    <t xml:space="preserve">9,08 км</t>
  </si>
  <si>
    <t xml:space="preserve">40:00 км/ч</t>
  </si>
  <si>
    <t xml:space="preserve">70,40 км</t>
  </si>
  <si>
    <t xml:space="preserve">45:00 км/ч</t>
  </si>
  <si>
    <t xml:space="preserve">26,59 км</t>
  </si>
  <si>
    <t xml:space="preserve">Ст.</t>
  </si>
  <si>
    <t xml:space="preserve">сек</t>
  </si>
  <si>
    <t xml:space="preserve">Время</t>
  </si>
  <si>
    <t xml:space="preserve">Старт со слалома</t>
  </si>
  <si>
    <t xml:space="preserve">Старт картодрома</t>
  </si>
  <si>
    <t xml:space="preserve">№</t>
  </si>
  <si>
    <t xml:space="preserve">Водитель</t>
  </si>
  <si>
    <t xml:space="preserve">Штурман</t>
  </si>
  <si>
    <t xml:space="preserve">Автомобиль</t>
  </si>
  <si>
    <t xml:space="preserve">ЖЕН</t>
  </si>
  <si>
    <t xml:space="preserve">СМИ</t>
  </si>
  <si>
    <t xml:space="preserve">РЕНО</t>
  </si>
  <si>
    <t xml:space="preserve">Сумма</t>
  </si>
  <si>
    <t xml:space="preserve">Слалом 1</t>
  </si>
  <si>
    <t xml:space="preserve">картодром</t>
  </si>
  <si>
    <t xml:space="preserve">Слалом 4</t>
  </si>
  <si>
    <t xml:space="preserve">Дополн.</t>
  </si>
  <si>
    <t xml:space="preserve">отметка</t>
  </si>
  <si>
    <t xml:space="preserve">Старт</t>
  </si>
  <si>
    <t xml:space="preserve">Расписание</t>
  </si>
  <si>
    <t xml:space="preserve">Фактич</t>
  </si>
  <si>
    <t xml:space="preserve">Опоздание </t>
  </si>
  <si>
    <t xml:space="preserve">Штр абс</t>
  </si>
  <si>
    <t xml:space="preserve">Штр нат</t>
  </si>
  <si>
    <t xml:space="preserve">Штраф</t>
  </si>
  <si>
    <t xml:space="preserve">штрафы</t>
  </si>
  <si>
    <t xml:space="preserve">Киселик Николай</t>
  </si>
  <si>
    <t xml:space="preserve">Пирогов Валентин</t>
  </si>
  <si>
    <t xml:space="preserve">Ниссан Примьера</t>
  </si>
  <si>
    <t xml:space="preserve">+</t>
  </si>
  <si>
    <t xml:space="preserve">Борисов Алексей</t>
  </si>
  <si>
    <t xml:space="preserve">Хитров Андрей</t>
  </si>
  <si>
    <t xml:space="preserve">ВАЗ 2109</t>
  </si>
  <si>
    <t xml:space="preserve">Кистанов Дмитрий</t>
  </si>
  <si>
    <t xml:space="preserve">Калюжный Роман</t>
  </si>
  <si>
    <t xml:space="preserve">ВАЗ 21104</t>
  </si>
  <si>
    <t xml:space="preserve">Косоногов Алексей</t>
  </si>
  <si>
    <t xml:space="preserve">Косоногов Дмитрий</t>
  </si>
  <si>
    <t xml:space="preserve">Тиньков Михаил</t>
  </si>
  <si>
    <t xml:space="preserve">Воробьев Валерий</t>
  </si>
  <si>
    <t xml:space="preserve">ЗАЗ 1102</t>
  </si>
  <si>
    <t xml:space="preserve">сход</t>
  </si>
  <si>
    <t xml:space="preserve">Пешат Кирилл</t>
  </si>
  <si>
    <t xml:space="preserve">Петров Артем</t>
  </si>
  <si>
    <t xml:space="preserve">ВАЗ 2112</t>
  </si>
  <si>
    <t xml:space="preserve">Донской Александр</t>
  </si>
  <si>
    <t xml:space="preserve">Фомин Федор</t>
  </si>
  <si>
    <t xml:space="preserve">Антонов Денис</t>
  </si>
  <si>
    <t xml:space="preserve">Козленко Руслан</t>
  </si>
  <si>
    <t xml:space="preserve">ЗАЗ Славута</t>
  </si>
  <si>
    <t xml:space="preserve">Кононенко Дмитрий</t>
  </si>
  <si>
    <t xml:space="preserve">Ципер Александр</t>
  </si>
  <si>
    <t xml:space="preserve">Альфа Ромео 33</t>
  </si>
  <si>
    <t xml:space="preserve">Кулиев Вагиф</t>
  </si>
  <si>
    <t xml:space="preserve">Сидоренко Дмитрий</t>
  </si>
  <si>
    <t xml:space="preserve">ЗАЗ 110307</t>
  </si>
  <si>
    <t xml:space="preserve">Яськов Александр</t>
  </si>
  <si>
    <t xml:space="preserve">Григоров Владимир</t>
  </si>
  <si>
    <t xml:space="preserve">Лянча Призма</t>
  </si>
  <si>
    <t xml:space="preserve">Стрижикурка Сергей</t>
  </si>
  <si>
    <t xml:space="preserve">Демиденко Евгений</t>
  </si>
  <si>
    <t xml:space="preserve">Дэу Сенс</t>
  </si>
  <si>
    <t xml:space="preserve">Болотов Андрей</t>
  </si>
  <si>
    <t xml:space="preserve">Кузнецов Игорь</t>
  </si>
  <si>
    <t xml:space="preserve">ВАЗ 21130</t>
  </si>
  <si>
    <t xml:space="preserve">Брус Андрей</t>
  </si>
  <si>
    <t xml:space="preserve">Брус Татьяна</t>
  </si>
  <si>
    <t xml:space="preserve">ВАЗ 2110</t>
  </si>
  <si>
    <t xml:space="preserve">Казановский Евгений</t>
  </si>
  <si>
    <t xml:space="preserve">Лаврентьев Антон</t>
  </si>
  <si>
    <t xml:space="preserve">ЗАЗ 110218</t>
  </si>
  <si>
    <t xml:space="preserve">Тернюк Михаил</t>
  </si>
  <si>
    <t xml:space="preserve">Шахматов Андрей</t>
  </si>
  <si>
    <t xml:space="preserve">ВАЗ 21063</t>
  </si>
  <si>
    <t xml:space="preserve">Дитюк Александр</t>
  </si>
  <si>
    <t xml:space="preserve">Враков Олег</t>
  </si>
  <si>
    <t xml:space="preserve">Chery Amulet</t>
  </si>
  <si>
    <t xml:space="preserve">Федорец Андрей</t>
  </si>
  <si>
    <t xml:space="preserve">Брязук Алексей</t>
  </si>
  <si>
    <t xml:space="preserve">Ssang Yong</t>
  </si>
  <si>
    <t xml:space="preserve">Герасимчук Владимир</t>
  </si>
  <si>
    <t xml:space="preserve">Матвиенко Светлана</t>
  </si>
  <si>
    <t xml:space="preserve">ВАЗ 2107</t>
  </si>
  <si>
    <t xml:space="preserve">Малов Георгий</t>
  </si>
  <si>
    <t xml:space="preserve">Малов Павел</t>
  </si>
  <si>
    <t xml:space="preserve">Лянча Дедра</t>
  </si>
  <si>
    <t xml:space="preserve">Лисаченко Александр</t>
  </si>
  <si>
    <t xml:space="preserve">Сидоренко Владимир</t>
  </si>
  <si>
    <t xml:space="preserve">Еременко Вячеслав</t>
  </si>
  <si>
    <t xml:space="preserve">Фролов Виктор</t>
  </si>
  <si>
    <t xml:space="preserve">Мад Мах</t>
  </si>
  <si>
    <t xml:space="preserve">Диман</t>
  </si>
  <si>
    <t xml:space="preserve">Александр</t>
  </si>
  <si>
    <t xml:space="preserve">Сергей</t>
  </si>
  <si>
    <t xml:space="preserve">снят</t>
  </si>
  <si>
    <t xml:space="preserve">-</t>
  </si>
  <si>
    <t xml:space="preserve">Ляхов Виктор</t>
  </si>
  <si>
    <t xml:space="preserve">Костыря Денис</t>
  </si>
  <si>
    <t xml:space="preserve">Таврия</t>
  </si>
  <si>
    <t xml:space="preserve">Михайлов Андрей</t>
  </si>
  <si>
    <t xml:space="preserve">Синявский Стас</t>
  </si>
  <si>
    <t xml:space="preserve">ВАЗ 2121</t>
  </si>
  <si>
    <t xml:space="preserve">Дудка Артем</t>
  </si>
  <si>
    <t xml:space="preserve">Захаров Денис</t>
  </si>
  <si>
    <t xml:space="preserve">Гольф</t>
  </si>
  <si>
    <t xml:space="preserve">Гальвес Александр</t>
  </si>
  <si>
    <t xml:space="preserve">Редька Владислав</t>
  </si>
  <si>
    <t xml:space="preserve">Шевроле Лачетти</t>
  </si>
  <si>
    <t xml:space="preserve">Гришин Александр</t>
  </si>
  <si>
    <t xml:space="preserve">Попова Вера</t>
  </si>
  <si>
    <t xml:space="preserve">Давыдов Алексей</t>
  </si>
  <si>
    <t xml:space="preserve">Буря Артем</t>
  </si>
  <si>
    <t xml:space="preserve">Ауди 80</t>
  </si>
  <si>
    <t xml:space="preserve">Результаты ралли  "ПИКНИК-2007",  зачет Драйв</t>
  </si>
  <si>
    <t xml:space="preserve">место</t>
  </si>
  <si>
    <t xml:space="preserve">Результаты доп. соревнований ралли  "ПИКНИК-2007",  зачет Драйв</t>
  </si>
  <si>
    <t xml:space="preserve">Слалом </t>
  </si>
  <si>
    <t xml:space="preserve">Александр Пило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"/>
    <numFmt numFmtId="167" formatCode="0_ ;\-0\ "/>
    <numFmt numFmtId="168" formatCode="0_ ;[RED]\-0\ 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10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7"/>
    <col collapsed="false" customWidth="true" hidden="false" outlineLevel="0" max="3" min="3" style="2" width="28.56"/>
    <col collapsed="false" customWidth="true" hidden="false" outlineLevel="0" max="4" min="4" style="1" width="5.71"/>
    <col collapsed="false" customWidth="true" hidden="false" outlineLevel="0" max="5" min="5" style="2" width="22.99"/>
    <col collapsed="false" customWidth="true" hidden="true" outlineLevel="0" max="8" min="6" style="3" width="6.85"/>
    <col collapsed="false" customWidth="true" hidden="false" outlineLevel="0" max="9" min="9" style="4" width="12.14"/>
    <col collapsed="false" customWidth="true" hidden="false" outlineLevel="0" max="10" min="10" style="5" width="13.85"/>
    <col collapsed="false" customWidth="true" hidden="false" outlineLevel="0" max="13" min="11" style="6" width="13.85"/>
    <col collapsed="false" customWidth="true" hidden="false" outlineLevel="0" max="16" min="14" style="7" width="10.56"/>
    <col collapsed="false" customWidth="false" hidden="false" outlineLevel="0" max="17" min="17" style="8" width="9.14"/>
    <col collapsed="false" customWidth="true" hidden="false" outlineLevel="0" max="18" min="18" style="1" width="6.28"/>
    <col collapsed="false" customWidth="true" hidden="false" outlineLevel="0" max="19" min="19" style="9" width="14.28"/>
    <col collapsed="false" customWidth="true" hidden="false" outlineLevel="0" max="20" min="20" style="10" width="11.7"/>
    <col collapsed="false" customWidth="true" hidden="false" outlineLevel="0" max="21" min="21" style="9" width="12.85"/>
    <col collapsed="false" customWidth="false" hidden="true" outlineLevel="0" max="22" min="22" style="11" width="9.14"/>
    <col collapsed="false" customWidth="true" hidden="true" outlineLevel="0" max="23" min="23" style="12" width="11.85"/>
    <col collapsed="false" customWidth="true" hidden="true" outlineLevel="0" max="24" min="24" style="13" width="10.28"/>
    <col collapsed="false" customWidth="true" hidden="false" outlineLevel="0" max="25" min="25" style="14" width="9.56"/>
    <col collapsed="false" customWidth="true" hidden="false" outlineLevel="0" max="26" min="26" style="1" width="5.71"/>
    <col collapsed="false" customWidth="true" hidden="false" outlineLevel="0" max="27" min="27" style="9" width="14.28"/>
    <col collapsed="false" customWidth="true" hidden="false" outlineLevel="0" max="28" min="28" style="1" width="5.71"/>
    <col collapsed="false" customWidth="true" hidden="false" outlineLevel="0" max="29" min="29" style="9" width="14.28"/>
    <col collapsed="false" customWidth="true" hidden="false" outlineLevel="0" max="30" min="30" style="10" width="11.28"/>
    <col collapsed="false" customWidth="true" hidden="false" outlineLevel="0" max="31" min="31" style="9" width="12.85"/>
    <col collapsed="false" customWidth="false" hidden="true" outlineLevel="0" max="32" min="32" style="11" width="9.14"/>
    <col collapsed="false" customWidth="true" hidden="true" outlineLevel="0" max="33" min="33" style="12" width="11.85"/>
    <col collapsed="false" customWidth="true" hidden="true" outlineLevel="0" max="34" min="34" style="13" width="10.28"/>
    <col collapsed="false" customWidth="true" hidden="false" outlineLevel="0" max="35" min="35" style="14" width="9.56"/>
    <col collapsed="false" customWidth="true" hidden="false" outlineLevel="0" max="36" min="36" style="1" width="6.28"/>
    <col collapsed="false" customWidth="true" hidden="false" outlineLevel="0" max="37" min="37" style="9" width="14.28"/>
    <col collapsed="false" customWidth="true" hidden="false" outlineLevel="0" max="38" min="38" style="10" width="11.28"/>
    <col collapsed="false" customWidth="true" hidden="false" outlineLevel="0" max="39" min="39" style="9" width="12.85"/>
    <col collapsed="false" customWidth="false" hidden="true" outlineLevel="0" max="40" min="40" style="11" width="9.14"/>
    <col collapsed="false" customWidth="true" hidden="true" outlineLevel="0" max="41" min="41" style="12" width="11.85"/>
    <col collapsed="false" customWidth="true" hidden="true" outlineLevel="0" max="42" min="42" style="13" width="10.28"/>
    <col collapsed="false" customWidth="true" hidden="false" outlineLevel="0" max="43" min="43" style="14" width="9.56"/>
    <col collapsed="false" customWidth="true" hidden="false" outlineLevel="0" max="44" min="44" style="1" width="5.71"/>
    <col collapsed="false" customWidth="true" hidden="false" outlineLevel="0" max="45" min="45" style="9" width="14.28"/>
    <col collapsed="false" customWidth="true" hidden="false" outlineLevel="0" max="46" min="46" style="1" width="5.71"/>
    <col collapsed="false" customWidth="true" hidden="false" outlineLevel="0" max="47" min="47" style="9" width="14.28"/>
    <col collapsed="false" customWidth="true" hidden="false" outlineLevel="0" max="48" min="48" style="10" width="11.42"/>
    <col collapsed="false" customWidth="true" hidden="false" outlineLevel="0" max="49" min="49" style="9" width="12.85"/>
    <col collapsed="false" customWidth="false" hidden="true" outlineLevel="0" max="50" min="50" style="11" width="9.14"/>
    <col collapsed="false" customWidth="true" hidden="true" outlineLevel="0" max="51" min="51" style="12" width="11.85"/>
    <col collapsed="false" customWidth="true" hidden="true" outlineLevel="0" max="52" min="52" style="13" width="10.28"/>
    <col collapsed="false" customWidth="true" hidden="false" outlineLevel="0" max="53" min="53" style="14" width="9.56"/>
    <col collapsed="false" customWidth="true" hidden="false" outlineLevel="0" max="54" min="54" style="1" width="5.71"/>
    <col collapsed="false" customWidth="true" hidden="false" outlineLevel="0" max="55" min="55" style="9" width="14.28"/>
    <col collapsed="false" customWidth="true" hidden="false" outlineLevel="0" max="56" min="56" style="1" width="5.71"/>
    <col collapsed="false" customWidth="true" hidden="false" outlineLevel="0" max="57" min="57" style="9" width="14.28"/>
    <col collapsed="false" customWidth="true" hidden="false" outlineLevel="0" max="58" min="58" style="10" width="11.42"/>
    <col collapsed="false" customWidth="true" hidden="false" outlineLevel="0" max="59" min="59" style="9" width="12.85"/>
    <col collapsed="false" customWidth="false" hidden="true" outlineLevel="0" max="60" min="60" style="11" width="9.14"/>
    <col collapsed="false" customWidth="true" hidden="true" outlineLevel="0" max="61" min="61" style="12" width="11.85"/>
    <col collapsed="false" customWidth="true" hidden="true" outlineLevel="0" max="62" min="62" style="13" width="10.28"/>
    <col collapsed="false" customWidth="true" hidden="false" outlineLevel="0" max="63" min="63" style="14" width="9.56"/>
    <col collapsed="false" customWidth="true" hidden="false" outlineLevel="0" max="64" min="64" style="1" width="5.56"/>
    <col collapsed="false" customWidth="true" hidden="false" outlineLevel="0" max="65" min="65" style="9" width="14.28"/>
    <col collapsed="false" customWidth="true" hidden="false" outlineLevel="0" max="66" min="66" style="10" width="11.42"/>
    <col collapsed="false" customWidth="true" hidden="false" outlineLevel="0" max="67" min="67" style="9" width="12.85"/>
    <col collapsed="false" customWidth="false" hidden="true" outlineLevel="0" max="68" min="68" style="11" width="9.14"/>
    <col collapsed="false" customWidth="true" hidden="true" outlineLevel="0" max="69" min="69" style="12" width="11.85"/>
    <col collapsed="false" customWidth="true" hidden="true" outlineLevel="0" max="70" min="70" style="13" width="10.28"/>
    <col collapsed="false" customWidth="true" hidden="false" outlineLevel="0" max="71" min="71" style="14" width="9.56"/>
    <col collapsed="false" customWidth="true" hidden="false" outlineLevel="0" max="72" min="72" style="1" width="5.71"/>
    <col collapsed="false" customWidth="false" hidden="false" outlineLevel="0" max="257" min="73" style="2" width="9.14"/>
  </cols>
  <sheetData>
    <row r="1" s="17" customFormat="true" ht="32.25" hidden="false" customHeight="true" outlineLevel="0" collapsed="false">
      <c r="A1" s="15"/>
      <c r="B1" s="16" t="s">
        <v>0</v>
      </c>
      <c r="D1" s="15"/>
      <c r="F1" s="18"/>
      <c r="G1" s="18"/>
      <c r="H1" s="18"/>
      <c r="I1" s="19"/>
      <c r="J1" s="20" t="s">
        <v>1</v>
      </c>
      <c r="K1" s="21"/>
      <c r="L1" s="20"/>
      <c r="M1" s="20"/>
      <c r="N1" s="20"/>
      <c r="O1" s="19"/>
      <c r="P1" s="19"/>
      <c r="Q1" s="20"/>
      <c r="R1" s="15"/>
      <c r="S1" s="22"/>
      <c r="T1" s="23"/>
      <c r="U1" s="24"/>
      <c r="V1" s="21"/>
      <c r="W1" s="25"/>
      <c r="X1" s="25"/>
      <c r="Y1" s="26"/>
      <c r="Z1" s="15"/>
      <c r="AA1" s="22"/>
      <c r="AB1" s="15"/>
      <c r="AC1" s="22"/>
      <c r="AD1" s="22"/>
      <c r="AE1" s="27"/>
      <c r="AF1" s="21"/>
      <c r="AG1" s="25"/>
      <c r="AH1" s="25"/>
      <c r="AI1" s="26"/>
      <c r="AJ1" s="15"/>
      <c r="AK1" s="22"/>
      <c r="AL1" s="22"/>
      <c r="AM1" s="27"/>
      <c r="AN1" s="21"/>
      <c r="AO1" s="25"/>
      <c r="AP1" s="25"/>
      <c r="AQ1" s="26"/>
      <c r="AR1" s="15"/>
      <c r="AS1" s="22"/>
      <c r="AT1" s="15"/>
      <c r="AU1" s="22"/>
      <c r="AV1" s="22"/>
      <c r="AW1" s="27"/>
      <c r="AX1" s="21"/>
      <c r="AY1" s="25"/>
      <c r="AZ1" s="25"/>
      <c r="BA1" s="26"/>
      <c r="BB1" s="15"/>
      <c r="BC1" s="22"/>
      <c r="BD1" s="15"/>
      <c r="BE1" s="22"/>
      <c r="BF1" s="22"/>
      <c r="BG1" s="27"/>
      <c r="BH1" s="21"/>
      <c r="BI1" s="25"/>
      <c r="BJ1" s="25"/>
      <c r="BK1" s="26"/>
      <c r="BL1" s="15"/>
      <c r="BM1" s="22"/>
      <c r="BN1" s="22"/>
      <c r="BO1" s="27"/>
      <c r="BP1" s="21"/>
      <c r="BQ1" s="25"/>
      <c r="BR1" s="25"/>
      <c r="BS1" s="26"/>
      <c r="BT1" s="15"/>
    </row>
    <row r="2" s="40" customFormat="true" ht="36.75" hidden="false" customHeight="true" outlineLevel="0" collapsed="false">
      <c r="A2" s="28"/>
      <c r="B2" s="29"/>
      <c r="C2" s="29"/>
      <c r="D2" s="28"/>
      <c r="E2" s="29"/>
      <c r="F2" s="30"/>
      <c r="G2" s="30"/>
      <c r="H2" s="30"/>
      <c r="I2" s="31"/>
      <c r="J2" s="32" t="s">
        <v>2</v>
      </c>
      <c r="K2" s="32" t="s">
        <v>3</v>
      </c>
      <c r="L2" s="32" t="s">
        <v>4</v>
      </c>
      <c r="M2" s="32" t="s">
        <v>5</v>
      </c>
      <c r="N2" s="33"/>
      <c r="O2" s="34" t="s">
        <v>6</v>
      </c>
      <c r="P2" s="34" t="s">
        <v>7</v>
      </c>
      <c r="Q2" s="35" t="s">
        <v>8</v>
      </c>
      <c r="R2" s="28"/>
      <c r="S2" s="35" t="s">
        <v>9</v>
      </c>
      <c r="T2" s="36"/>
      <c r="U2" s="36"/>
      <c r="V2" s="37"/>
      <c r="W2" s="38"/>
      <c r="X2" s="38"/>
      <c r="Y2" s="39" t="s">
        <v>9</v>
      </c>
      <c r="Z2" s="28"/>
      <c r="AA2" s="35" t="s">
        <v>10</v>
      </c>
      <c r="AB2" s="28"/>
      <c r="AC2" s="35" t="s">
        <v>11</v>
      </c>
      <c r="AD2" s="36"/>
      <c r="AE2" s="36"/>
      <c r="AF2" s="37"/>
      <c r="AG2" s="38"/>
      <c r="AH2" s="38"/>
      <c r="AI2" s="39" t="s">
        <v>11</v>
      </c>
      <c r="AJ2" s="28"/>
      <c r="AK2" s="35" t="s">
        <v>12</v>
      </c>
      <c r="AL2" s="36"/>
      <c r="AM2" s="36"/>
      <c r="AN2" s="37"/>
      <c r="AO2" s="38"/>
      <c r="AP2" s="38"/>
      <c r="AQ2" s="39" t="s">
        <v>12</v>
      </c>
      <c r="AR2" s="28"/>
      <c r="AS2" s="35" t="s">
        <v>13</v>
      </c>
      <c r="AT2" s="28"/>
      <c r="AU2" s="35" t="s">
        <v>14</v>
      </c>
      <c r="AV2" s="36"/>
      <c r="AW2" s="36"/>
      <c r="AX2" s="37"/>
      <c r="AY2" s="38"/>
      <c r="AZ2" s="38"/>
      <c r="BA2" s="39" t="s">
        <v>14</v>
      </c>
      <c r="BB2" s="28"/>
      <c r="BC2" s="35" t="s">
        <v>15</v>
      </c>
      <c r="BD2" s="28"/>
      <c r="BE2" s="35" t="s">
        <v>16</v>
      </c>
      <c r="BF2" s="36"/>
      <c r="BG2" s="36"/>
      <c r="BH2" s="37"/>
      <c r="BI2" s="38"/>
      <c r="BJ2" s="38"/>
      <c r="BK2" s="39" t="s">
        <v>16</v>
      </c>
      <c r="BL2" s="28"/>
      <c r="BM2" s="35" t="s">
        <v>17</v>
      </c>
      <c r="BN2" s="36"/>
      <c r="BO2" s="36"/>
      <c r="BP2" s="37"/>
      <c r="BQ2" s="38"/>
      <c r="BR2" s="38"/>
      <c r="BS2" s="39" t="s">
        <v>17</v>
      </c>
      <c r="BT2" s="28"/>
    </row>
    <row r="3" s="29" customFormat="true" ht="15.75" hidden="false" customHeight="true" outlineLevel="0" collapsed="false">
      <c r="A3" s="28"/>
      <c r="D3" s="28"/>
      <c r="F3" s="30"/>
      <c r="G3" s="30"/>
      <c r="H3" s="30"/>
      <c r="I3" s="41"/>
      <c r="J3" s="42" t="s">
        <v>18</v>
      </c>
      <c r="K3" s="42" t="s">
        <v>18</v>
      </c>
      <c r="L3" s="42" t="s">
        <v>18</v>
      </c>
      <c r="M3" s="42" t="s">
        <v>18</v>
      </c>
      <c r="N3" s="43"/>
      <c r="O3" s="43"/>
      <c r="P3" s="43"/>
      <c r="Q3" s="44"/>
      <c r="R3" s="28"/>
      <c r="S3" s="45" t="n">
        <v>0.0277777777777778</v>
      </c>
      <c r="T3" s="46" t="s">
        <v>19</v>
      </c>
      <c r="U3" s="47" t="s">
        <v>20</v>
      </c>
      <c r="V3" s="48"/>
      <c r="W3" s="49"/>
      <c r="X3" s="49"/>
      <c r="Y3" s="50"/>
      <c r="Z3" s="28"/>
      <c r="AA3" s="45"/>
      <c r="AB3" s="28"/>
      <c r="AC3" s="45" t="n">
        <v>0.0756944444444444</v>
      </c>
      <c r="AD3" s="46" t="s">
        <v>21</v>
      </c>
      <c r="AE3" s="47" t="s">
        <v>22</v>
      </c>
      <c r="AF3" s="51"/>
      <c r="AG3" s="49"/>
      <c r="AH3" s="49"/>
      <c r="AI3" s="50"/>
      <c r="AJ3" s="28"/>
      <c r="AK3" s="45" t="n">
        <v>0.09375</v>
      </c>
      <c r="AL3" s="46" t="s">
        <v>23</v>
      </c>
      <c r="AM3" s="52" t="s">
        <v>24</v>
      </c>
      <c r="AN3" s="48"/>
      <c r="AO3" s="49"/>
      <c r="AP3" s="49"/>
      <c r="AQ3" s="50"/>
      <c r="AR3" s="28"/>
      <c r="AS3" s="45"/>
      <c r="AT3" s="28"/>
      <c r="AU3" s="45" t="n">
        <v>0.0208333333333333</v>
      </c>
      <c r="AV3" s="46" t="s">
        <v>25</v>
      </c>
      <c r="AW3" s="47" t="s">
        <v>26</v>
      </c>
      <c r="AX3" s="48"/>
      <c r="AY3" s="49"/>
      <c r="AZ3" s="49"/>
      <c r="BA3" s="50"/>
      <c r="BB3" s="28"/>
      <c r="BC3" s="45"/>
      <c r="BD3" s="28"/>
      <c r="BE3" s="45" t="n">
        <v>0.0729166666666667</v>
      </c>
      <c r="BF3" s="46" t="s">
        <v>27</v>
      </c>
      <c r="BG3" s="47" t="s">
        <v>28</v>
      </c>
      <c r="BH3" s="48"/>
      <c r="BI3" s="49"/>
      <c r="BJ3" s="49"/>
      <c r="BK3" s="50"/>
      <c r="BL3" s="28"/>
      <c r="BM3" s="45" t="n">
        <v>0.0243055555555556</v>
      </c>
      <c r="BN3" s="46" t="s">
        <v>29</v>
      </c>
      <c r="BO3" s="47" t="s">
        <v>30</v>
      </c>
      <c r="BP3" s="48"/>
      <c r="BQ3" s="49"/>
      <c r="BR3" s="49"/>
      <c r="BS3" s="50"/>
      <c r="BT3" s="28"/>
    </row>
    <row r="4" s="29" customFormat="true" ht="15.75" hidden="false" customHeight="true" outlineLevel="0" collapsed="false">
      <c r="A4" s="28"/>
      <c r="D4" s="28"/>
      <c r="F4" s="30"/>
      <c r="G4" s="30"/>
      <c r="H4" s="30"/>
      <c r="I4" s="41"/>
      <c r="J4" s="33" t="n">
        <v>39.22</v>
      </c>
      <c r="K4" s="33" t="n">
        <v>75.27</v>
      </c>
      <c r="L4" s="33" t="n">
        <v>56.94</v>
      </c>
      <c r="M4" s="33" t="n">
        <v>37.31</v>
      </c>
      <c r="N4" s="43"/>
      <c r="O4" s="43"/>
      <c r="P4" s="43"/>
      <c r="Q4" s="44"/>
      <c r="R4" s="28"/>
      <c r="S4" s="51"/>
      <c r="T4" s="51"/>
      <c r="U4" s="51"/>
      <c r="V4" s="48"/>
      <c r="W4" s="49"/>
      <c r="X4" s="49"/>
      <c r="Y4" s="50"/>
      <c r="Z4" s="28"/>
      <c r="AA4" s="51"/>
      <c r="AB4" s="28"/>
      <c r="AC4" s="51"/>
      <c r="AD4" s="51"/>
      <c r="AE4" s="51"/>
      <c r="AF4" s="48"/>
      <c r="AG4" s="49"/>
      <c r="AH4" s="49"/>
      <c r="AI4" s="50"/>
      <c r="AJ4" s="28"/>
      <c r="AK4" s="51"/>
      <c r="AL4" s="51"/>
      <c r="AM4" s="51"/>
      <c r="AN4" s="48"/>
      <c r="AO4" s="49"/>
      <c r="AP4" s="49"/>
      <c r="AQ4" s="50"/>
      <c r="AR4" s="28"/>
      <c r="AS4" s="51"/>
      <c r="AT4" s="28"/>
      <c r="AU4" s="51"/>
      <c r="AV4" s="51"/>
      <c r="AW4" s="51"/>
      <c r="AX4" s="48"/>
      <c r="AY4" s="49"/>
      <c r="AZ4" s="49"/>
      <c r="BA4" s="50"/>
      <c r="BB4" s="28"/>
      <c r="BC4" s="51"/>
      <c r="BD4" s="28"/>
      <c r="BE4" s="51"/>
      <c r="BF4" s="51"/>
      <c r="BG4" s="51"/>
      <c r="BH4" s="48"/>
      <c r="BI4" s="49"/>
      <c r="BJ4" s="49"/>
      <c r="BK4" s="50"/>
      <c r="BL4" s="28"/>
      <c r="BM4" s="51"/>
      <c r="BN4" s="51"/>
      <c r="BO4" s="51"/>
      <c r="BP4" s="48"/>
      <c r="BQ4" s="49"/>
      <c r="BR4" s="49"/>
      <c r="BS4" s="50"/>
      <c r="BT4" s="28"/>
    </row>
    <row r="5" s="29" customFormat="true" ht="15.75" hidden="false" customHeight="true" outlineLevel="0" collapsed="false">
      <c r="A5" s="28" t="s">
        <v>31</v>
      </c>
      <c r="D5" s="28" t="s">
        <v>31</v>
      </c>
      <c r="F5" s="30"/>
      <c r="G5" s="30"/>
      <c r="H5" s="30"/>
      <c r="I5" s="43"/>
      <c r="J5" s="53" t="s">
        <v>32</v>
      </c>
      <c r="K5" s="53" t="s">
        <v>32</v>
      </c>
      <c r="L5" s="53" t="s">
        <v>32</v>
      </c>
      <c r="M5" s="53" t="s">
        <v>32</v>
      </c>
      <c r="N5" s="43"/>
      <c r="O5" s="43"/>
      <c r="P5" s="43"/>
      <c r="Q5" s="44"/>
      <c r="R5" s="28" t="s">
        <v>31</v>
      </c>
      <c r="S5" s="54" t="s">
        <v>33</v>
      </c>
      <c r="T5" s="51"/>
      <c r="U5" s="51"/>
      <c r="V5" s="48"/>
      <c r="W5" s="55"/>
      <c r="X5" s="49"/>
      <c r="Y5" s="50"/>
      <c r="Z5" s="28" t="s">
        <v>31</v>
      </c>
      <c r="AA5" s="56" t="s">
        <v>34</v>
      </c>
      <c r="AB5" s="28" t="s">
        <v>31</v>
      </c>
      <c r="AC5" s="54" t="s">
        <v>33</v>
      </c>
      <c r="AD5" s="51"/>
      <c r="AE5" s="51"/>
      <c r="AF5" s="48"/>
      <c r="AG5" s="55"/>
      <c r="AH5" s="49"/>
      <c r="AI5" s="50"/>
      <c r="AJ5" s="28" t="s">
        <v>31</v>
      </c>
      <c r="AK5" s="54" t="s">
        <v>33</v>
      </c>
      <c r="AL5" s="51"/>
      <c r="AM5" s="51"/>
      <c r="AN5" s="48"/>
      <c r="AO5" s="55"/>
      <c r="AP5" s="49"/>
      <c r="AQ5" s="50"/>
      <c r="AR5" s="28" t="s">
        <v>31</v>
      </c>
      <c r="AS5" s="56" t="s">
        <v>35</v>
      </c>
      <c r="AT5" s="28" t="s">
        <v>31</v>
      </c>
      <c r="AU5" s="54" t="s">
        <v>33</v>
      </c>
      <c r="AV5" s="51"/>
      <c r="AW5" s="51"/>
      <c r="AX5" s="48"/>
      <c r="AY5" s="55"/>
      <c r="AZ5" s="49"/>
      <c r="BA5" s="50"/>
      <c r="BB5" s="28" t="s">
        <v>31</v>
      </c>
      <c r="BC5" s="56" t="s">
        <v>34</v>
      </c>
      <c r="BD5" s="28" t="s">
        <v>31</v>
      </c>
      <c r="BE5" s="54" t="s">
        <v>33</v>
      </c>
      <c r="BF5" s="51"/>
      <c r="BG5" s="51"/>
      <c r="BH5" s="48"/>
      <c r="BI5" s="55"/>
      <c r="BJ5" s="49"/>
      <c r="BK5" s="50"/>
      <c r="BL5" s="28" t="s">
        <v>31</v>
      </c>
      <c r="BM5" s="54" t="s">
        <v>33</v>
      </c>
      <c r="BN5" s="51"/>
      <c r="BO5" s="51"/>
      <c r="BP5" s="48"/>
      <c r="BQ5" s="55"/>
      <c r="BR5" s="49"/>
      <c r="BS5" s="50"/>
      <c r="BT5" s="28" t="s">
        <v>31</v>
      </c>
    </row>
    <row r="6" s="66" customFormat="true" ht="15" hidden="false" customHeight="true" outlineLevel="0" collapsed="false">
      <c r="A6" s="28" t="s">
        <v>36</v>
      </c>
      <c r="B6" s="29" t="s">
        <v>37</v>
      </c>
      <c r="C6" s="29" t="s">
        <v>38</v>
      </c>
      <c r="D6" s="28" t="s">
        <v>36</v>
      </c>
      <c r="E6" s="29" t="s">
        <v>39</v>
      </c>
      <c r="F6" s="30" t="s">
        <v>40</v>
      </c>
      <c r="G6" s="30" t="s">
        <v>41</v>
      </c>
      <c r="H6" s="30" t="s">
        <v>42</v>
      </c>
      <c r="I6" s="43" t="s">
        <v>43</v>
      </c>
      <c r="J6" s="57" t="s">
        <v>44</v>
      </c>
      <c r="K6" s="58" t="s">
        <v>45</v>
      </c>
      <c r="L6" s="59" t="s">
        <v>45</v>
      </c>
      <c r="M6" s="60" t="s">
        <v>46</v>
      </c>
      <c r="N6" s="33" t="s">
        <v>47</v>
      </c>
      <c r="O6" s="33" t="s">
        <v>48</v>
      </c>
      <c r="P6" s="33" t="s">
        <v>48</v>
      </c>
      <c r="Q6" s="44" t="s">
        <v>49</v>
      </c>
      <c r="R6" s="28" t="s">
        <v>36</v>
      </c>
      <c r="S6" s="51" t="s">
        <v>50</v>
      </c>
      <c r="T6" s="61" t="s">
        <v>51</v>
      </c>
      <c r="U6" s="51" t="s">
        <v>52</v>
      </c>
      <c r="V6" s="62"/>
      <c r="W6" s="63" t="s">
        <v>53</v>
      </c>
      <c r="X6" s="64" t="s">
        <v>54</v>
      </c>
      <c r="Y6" s="65" t="s">
        <v>55</v>
      </c>
      <c r="Z6" s="28" t="s">
        <v>36</v>
      </c>
      <c r="AA6" s="56"/>
      <c r="AB6" s="28" t="s">
        <v>36</v>
      </c>
      <c r="AC6" s="51" t="s">
        <v>50</v>
      </c>
      <c r="AD6" s="61" t="s">
        <v>51</v>
      </c>
      <c r="AE6" s="51" t="s">
        <v>52</v>
      </c>
      <c r="AF6" s="62"/>
      <c r="AG6" s="63" t="s">
        <v>53</v>
      </c>
      <c r="AH6" s="64" t="s">
        <v>54</v>
      </c>
      <c r="AI6" s="65" t="s">
        <v>55</v>
      </c>
      <c r="AJ6" s="28" t="s">
        <v>36</v>
      </c>
      <c r="AK6" s="51" t="s">
        <v>50</v>
      </c>
      <c r="AL6" s="61" t="s">
        <v>51</v>
      </c>
      <c r="AM6" s="51" t="s">
        <v>52</v>
      </c>
      <c r="AN6" s="62"/>
      <c r="AO6" s="63" t="s">
        <v>53</v>
      </c>
      <c r="AP6" s="64" t="s">
        <v>54</v>
      </c>
      <c r="AQ6" s="65" t="s">
        <v>55</v>
      </c>
      <c r="AR6" s="28" t="s">
        <v>36</v>
      </c>
      <c r="AS6" s="56"/>
      <c r="AT6" s="28" t="s">
        <v>36</v>
      </c>
      <c r="AU6" s="51" t="s">
        <v>50</v>
      </c>
      <c r="AV6" s="61" t="s">
        <v>51</v>
      </c>
      <c r="AW6" s="51" t="s">
        <v>52</v>
      </c>
      <c r="AX6" s="62"/>
      <c r="AY6" s="63" t="s">
        <v>53</v>
      </c>
      <c r="AZ6" s="64" t="s">
        <v>54</v>
      </c>
      <c r="BA6" s="65" t="s">
        <v>55</v>
      </c>
      <c r="BB6" s="28" t="s">
        <v>36</v>
      </c>
      <c r="BC6" s="56"/>
      <c r="BD6" s="28" t="s">
        <v>36</v>
      </c>
      <c r="BE6" s="51" t="s">
        <v>50</v>
      </c>
      <c r="BF6" s="61" t="s">
        <v>51</v>
      </c>
      <c r="BG6" s="51" t="s">
        <v>52</v>
      </c>
      <c r="BH6" s="62"/>
      <c r="BI6" s="63" t="s">
        <v>53</v>
      </c>
      <c r="BJ6" s="64" t="s">
        <v>54</v>
      </c>
      <c r="BK6" s="65" t="s">
        <v>55</v>
      </c>
      <c r="BL6" s="28" t="s">
        <v>36</v>
      </c>
      <c r="BM6" s="51" t="s">
        <v>50</v>
      </c>
      <c r="BN6" s="61" t="s">
        <v>51</v>
      </c>
      <c r="BO6" s="51" t="s">
        <v>52</v>
      </c>
      <c r="BP6" s="62"/>
      <c r="BQ6" s="63" t="s">
        <v>53</v>
      </c>
      <c r="BR6" s="64" t="s">
        <v>54</v>
      </c>
      <c r="BS6" s="65" t="s">
        <v>55</v>
      </c>
      <c r="BT6" s="28" t="s">
        <v>36</v>
      </c>
    </row>
    <row r="7" s="73" customFormat="true" ht="18" hidden="false" customHeight="false" outlineLevel="0" collapsed="false">
      <c r="A7" s="28"/>
      <c r="B7" s="29"/>
      <c r="C7" s="29"/>
      <c r="D7" s="28"/>
      <c r="E7" s="29"/>
      <c r="F7" s="30"/>
      <c r="G7" s="30"/>
      <c r="H7" s="30"/>
      <c r="I7" s="43"/>
      <c r="J7" s="67"/>
      <c r="K7" s="68"/>
      <c r="L7" s="69"/>
      <c r="M7" s="70"/>
      <c r="N7" s="33" t="s">
        <v>56</v>
      </c>
      <c r="O7" s="71"/>
      <c r="P7" s="71"/>
      <c r="Q7" s="44"/>
      <c r="R7" s="28"/>
      <c r="S7" s="72"/>
      <c r="T7" s="61"/>
      <c r="U7" s="51"/>
      <c r="V7" s="62"/>
      <c r="W7" s="63"/>
      <c r="X7" s="64"/>
      <c r="Y7" s="50"/>
      <c r="Z7" s="28"/>
      <c r="AA7" s="72"/>
      <c r="AB7" s="28"/>
      <c r="AC7" s="72"/>
      <c r="AD7" s="61"/>
      <c r="AE7" s="51"/>
      <c r="AF7" s="62"/>
      <c r="AG7" s="63"/>
      <c r="AH7" s="64"/>
      <c r="AI7" s="50"/>
      <c r="AJ7" s="28"/>
      <c r="AK7" s="72"/>
      <c r="AL7" s="61"/>
      <c r="AM7" s="51"/>
      <c r="AN7" s="62"/>
      <c r="AO7" s="63"/>
      <c r="AP7" s="64"/>
      <c r="AQ7" s="50"/>
      <c r="AR7" s="28"/>
      <c r="AS7" s="72"/>
      <c r="AT7" s="28"/>
      <c r="AU7" s="72"/>
      <c r="AV7" s="61"/>
      <c r="AW7" s="51"/>
      <c r="AX7" s="62"/>
      <c r="AY7" s="63"/>
      <c r="AZ7" s="64"/>
      <c r="BA7" s="50"/>
      <c r="BB7" s="28"/>
      <c r="BC7" s="72"/>
      <c r="BD7" s="28"/>
      <c r="BE7" s="72"/>
      <c r="BF7" s="61"/>
      <c r="BG7" s="51"/>
      <c r="BH7" s="62"/>
      <c r="BI7" s="63"/>
      <c r="BJ7" s="64"/>
      <c r="BK7" s="50"/>
      <c r="BL7" s="28"/>
      <c r="BM7" s="72"/>
      <c r="BN7" s="61"/>
      <c r="BO7" s="51"/>
      <c r="BP7" s="62"/>
      <c r="BQ7" s="63"/>
      <c r="BR7" s="64"/>
      <c r="BS7" s="50"/>
      <c r="BT7" s="28"/>
    </row>
    <row r="8" s="29" customFormat="true" ht="18" hidden="false" customHeight="false" outlineLevel="0" collapsed="false">
      <c r="A8" s="28"/>
      <c r="D8" s="28"/>
      <c r="F8" s="30"/>
      <c r="G8" s="30"/>
      <c r="H8" s="30"/>
      <c r="I8" s="43"/>
      <c r="J8" s="67"/>
      <c r="K8" s="68"/>
      <c r="L8" s="69"/>
      <c r="M8" s="70"/>
      <c r="N8" s="43"/>
      <c r="O8" s="71"/>
      <c r="P8" s="71"/>
      <c r="Q8" s="44"/>
      <c r="R8" s="28"/>
      <c r="S8" s="51"/>
      <c r="T8" s="61"/>
      <c r="U8" s="51"/>
      <c r="V8" s="62"/>
      <c r="W8" s="63"/>
      <c r="X8" s="64"/>
      <c r="Y8" s="50"/>
      <c r="Z8" s="28"/>
      <c r="AA8" s="51"/>
      <c r="AB8" s="28"/>
      <c r="AC8" s="51"/>
      <c r="AD8" s="61"/>
      <c r="AE8" s="51"/>
      <c r="AF8" s="62"/>
      <c r="AG8" s="63"/>
      <c r="AH8" s="64"/>
      <c r="AI8" s="50"/>
      <c r="AJ8" s="28"/>
      <c r="AK8" s="51"/>
      <c r="AL8" s="61"/>
      <c r="AM8" s="51"/>
      <c r="AN8" s="62"/>
      <c r="AO8" s="63"/>
      <c r="AP8" s="64"/>
      <c r="AQ8" s="50"/>
      <c r="AR8" s="28"/>
      <c r="AS8" s="51"/>
      <c r="AT8" s="28"/>
      <c r="AU8" s="51"/>
      <c r="AV8" s="61"/>
      <c r="AW8" s="51"/>
      <c r="AX8" s="62"/>
      <c r="AY8" s="63"/>
      <c r="AZ8" s="64"/>
      <c r="BA8" s="50"/>
      <c r="BB8" s="28"/>
      <c r="BC8" s="51"/>
      <c r="BD8" s="28"/>
      <c r="BE8" s="51"/>
      <c r="BF8" s="61"/>
      <c r="BG8" s="51"/>
      <c r="BH8" s="62"/>
      <c r="BI8" s="63"/>
      <c r="BJ8" s="64"/>
      <c r="BK8" s="50"/>
      <c r="BL8" s="28"/>
      <c r="BM8" s="51"/>
      <c r="BN8" s="61"/>
      <c r="BO8" s="51"/>
      <c r="BP8" s="62"/>
      <c r="BQ8" s="63"/>
      <c r="BR8" s="64"/>
      <c r="BS8" s="50"/>
      <c r="BT8" s="28"/>
    </row>
    <row r="9" s="29" customFormat="true" ht="18" hidden="false" customHeight="false" outlineLevel="0" collapsed="false">
      <c r="A9" s="28" t="n">
        <v>3</v>
      </c>
      <c r="B9" s="74" t="s">
        <v>57</v>
      </c>
      <c r="C9" s="74" t="s">
        <v>58</v>
      </c>
      <c r="D9" s="28" t="n">
        <v>3</v>
      </c>
      <c r="E9" s="75" t="s">
        <v>59</v>
      </c>
      <c r="F9" s="30"/>
      <c r="G9" s="30"/>
      <c r="H9" s="30"/>
      <c r="I9" s="43" t="n">
        <v>237.81</v>
      </c>
      <c r="J9" s="67" t="n">
        <v>44.76</v>
      </c>
      <c r="K9" s="68" t="n">
        <v>84.83</v>
      </c>
      <c r="L9" s="69" t="n">
        <v>63.81</v>
      </c>
      <c r="M9" s="70" t="n">
        <v>44.41</v>
      </c>
      <c r="N9" s="43"/>
      <c r="O9" s="71" t="s">
        <v>60</v>
      </c>
      <c r="P9" s="71" t="s">
        <v>60</v>
      </c>
      <c r="Q9" s="44" t="n">
        <v>0.545833333333333</v>
      </c>
      <c r="R9" s="28" t="n">
        <v>3</v>
      </c>
      <c r="S9" s="51" t="n">
        <v>0.573611111111111</v>
      </c>
      <c r="T9" s="61" t="n">
        <v>0.573611111111111</v>
      </c>
      <c r="U9" s="51" t="n">
        <v>0</v>
      </c>
      <c r="V9" s="62" t="n">
        <v>0</v>
      </c>
      <c r="W9" s="63" t="n">
        <v>0</v>
      </c>
      <c r="X9" s="64" t="n">
        <v>0</v>
      </c>
      <c r="Y9" s="50" t="n">
        <v>0</v>
      </c>
      <c r="Z9" s="28" t="n">
        <v>3</v>
      </c>
      <c r="AA9" s="51" t="n">
        <v>0.6</v>
      </c>
      <c r="AB9" s="28" t="n">
        <v>3</v>
      </c>
      <c r="AC9" s="51" t="n">
        <v>0.675694444444444</v>
      </c>
      <c r="AD9" s="61" t="n">
        <v>0.675694444444444</v>
      </c>
      <c r="AE9" s="51" t="n">
        <v>0</v>
      </c>
      <c r="AF9" s="62" t="n">
        <v>0</v>
      </c>
      <c r="AG9" s="63" t="n">
        <v>0</v>
      </c>
      <c r="AH9" s="64" t="n">
        <v>0</v>
      </c>
      <c r="AI9" s="50" t="n">
        <v>0</v>
      </c>
      <c r="AJ9" s="28" t="n">
        <v>3</v>
      </c>
      <c r="AK9" s="51" t="n">
        <v>0.769444444444444</v>
      </c>
      <c r="AL9" s="61" t="n">
        <v>0.769444444444444</v>
      </c>
      <c r="AM9" s="51" t="n">
        <v>0</v>
      </c>
      <c r="AN9" s="62" t="n">
        <v>0</v>
      </c>
      <c r="AO9" s="63" t="n">
        <v>0</v>
      </c>
      <c r="AP9" s="64" t="n">
        <v>0</v>
      </c>
      <c r="AQ9" s="50" t="n">
        <v>0</v>
      </c>
      <c r="AR9" s="28" t="n">
        <v>3</v>
      </c>
      <c r="AS9" s="51" t="n">
        <v>0.770833333333333</v>
      </c>
      <c r="AT9" s="28" t="n">
        <v>3</v>
      </c>
      <c r="AU9" s="51" t="n">
        <v>0.791666666666667</v>
      </c>
      <c r="AV9" s="61" t="n">
        <v>0.791666666666667</v>
      </c>
      <c r="AW9" s="51" t="n">
        <v>0</v>
      </c>
      <c r="AX9" s="62" t="n">
        <v>0</v>
      </c>
      <c r="AY9" s="63" t="n">
        <v>0</v>
      </c>
      <c r="AZ9" s="64" t="n">
        <v>0</v>
      </c>
      <c r="BA9" s="50" t="n">
        <v>0</v>
      </c>
      <c r="BB9" s="28" t="n">
        <v>3</v>
      </c>
      <c r="BC9" s="51" t="n">
        <v>0.89375</v>
      </c>
      <c r="BD9" s="28" t="n">
        <v>3</v>
      </c>
      <c r="BE9" s="51" t="n">
        <v>0.966666666666667</v>
      </c>
      <c r="BF9" s="61" t="n">
        <v>0.966666666666667</v>
      </c>
      <c r="BG9" s="51" t="n">
        <v>0</v>
      </c>
      <c r="BH9" s="62" t="n">
        <v>0</v>
      </c>
      <c r="BI9" s="63" t="n">
        <v>0</v>
      </c>
      <c r="BJ9" s="64" t="n">
        <v>0</v>
      </c>
      <c r="BK9" s="50" t="n">
        <v>0</v>
      </c>
      <c r="BL9" s="28" t="n">
        <v>3</v>
      </c>
      <c r="BM9" s="51" t="n">
        <v>0.990972222222222</v>
      </c>
      <c r="BN9" s="61" t="n">
        <v>0.990972222222222</v>
      </c>
      <c r="BO9" s="51" t="n">
        <v>0</v>
      </c>
      <c r="BP9" s="62" t="n">
        <v>0</v>
      </c>
      <c r="BQ9" s="63" t="n">
        <v>0</v>
      </c>
      <c r="BR9" s="64" t="n">
        <v>0</v>
      </c>
      <c r="BS9" s="50" t="n">
        <v>0</v>
      </c>
      <c r="BT9" s="28" t="n">
        <v>3</v>
      </c>
    </row>
    <row r="10" s="29" customFormat="true" ht="18" hidden="false" customHeight="false" outlineLevel="0" collapsed="false">
      <c r="A10" s="28" t="n">
        <v>5</v>
      </c>
      <c r="B10" s="74" t="s">
        <v>61</v>
      </c>
      <c r="C10" s="74" t="s">
        <v>62</v>
      </c>
      <c r="D10" s="28" t="n">
        <v>5</v>
      </c>
      <c r="E10" s="75" t="s">
        <v>63</v>
      </c>
      <c r="F10" s="76"/>
      <c r="G10" s="76"/>
      <c r="H10" s="76"/>
      <c r="I10" s="43" t="n">
        <v>247.89</v>
      </c>
      <c r="J10" s="67" t="n">
        <v>49.39</v>
      </c>
      <c r="K10" s="68" t="n">
        <v>87.57</v>
      </c>
      <c r="L10" s="69" t="n">
        <v>63.89</v>
      </c>
      <c r="M10" s="70" t="n">
        <v>47.04</v>
      </c>
      <c r="N10" s="43"/>
      <c r="O10" s="71" t="s">
        <v>60</v>
      </c>
      <c r="P10" s="71" t="s">
        <v>60</v>
      </c>
      <c r="Q10" s="44" t="n">
        <v>0.547222222222222</v>
      </c>
      <c r="R10" s="28" t="n">
        <v>5</v>
      </c>
      <c r="S10" s="51" t="n">
        <v>0.575</v>
      </c>
      <c r="T10" s="61" t="n">
        <v>0.575</v>
      </c>
      <c r="U10" s="51" t="n">
        <v>0</v>
      </c>
      <c r="V10" s="62" t="n">
        <v>0</v>
      </c>
      <c r="W10" s="63" t="n">
        <v>0</v>
      </c>
      <c r="X10" s="64" t="n">
        <v>0</v>
      </c>
      <c r="Y10" s="50" t="n">
        <v>0</v>
      </c>
      <c r="Z10" s="28" t="n">
        <v>5</v>
      </c>
      <c r="AA10" s="51" t="n">
        <v>0.602777777777778</v>
      </c>
      <c r="AB10" s="28" t="n">
        <v>5</v>
      </c>
      <c r="AC10" s="51" t="n">
        <v>0.678472222222222</v>
      </c>
      <c r="AD10" s="61" t="n">
        <v>0.678472222222222</v>
      </c>
      <c r="AE10" s="51" t="n">
        <v>0</v>
      </c>
      <c r="AF10" s="62" t="n">
        <v>0</v>
      </c>
      <c r="AG10" s="63" t="n">
        <v>0</v>
      </c>
      <c r="AH10" s="64" t="n">
        <v>0</v>
      </c>
      <c r="AI10" s="50" t="n">
        <v>0</v>
      </c>
      <c r="AJ10" s="28" t="n">
        <v>5</v>
      </c>
      <c r="AK10" s="51" t="n">
        <v>0.772222222222222</v>
      </c>
      <c r="AL10" s="61" t="n">
        <v>0.772222222222222</v>
      </c>
      <c r="AM10" s="51" t="n">
        <v>0</v>
      </c>
      <c r="AN10" s="62" t="n">
        <v>0</v>
      </c>
      <c r="AO10" s="63" t="n">
        <v>0</v>
      </c>
      <c r="AP10" s="64" t="n">
        <v>0</v>
      </c>
      <c r="AQ10" s="50" t="n">
        <v>0</v>
      </c>
      <c r="AR10" s="28" t="n">
        <v>5</v>
      </c>
      <c r="AS10" s="51" t="n">
        <v>0.775</v>
      </c>
      <c r="AT10" s="28" t="n">
        <v>5</v>
      </c>
      <c r="AU10" s="51" t="n">
        <v>0.795833333333333</v>
      </c>
      <c r="AV10" s="61" t="n">
        <v>0.795833333333333</v>
      </c>
      <c r="AW10" s="51" t="n">
        <v>0</v>
      </c>
      <c r="AX10" s="62" t="n">
        <v>0</v>
      </c>
      <c r="AY10" s="63" t="n">
        <v>0</v>
      </c>
      <c r="AZ10" s="64" t="n">
        <v>0</v>
      </c>
      <c r="BA10" s="50" t="n">
        <v>0</v>
      </c>
      <c r="BB10" s="28" t="n">
        <v>5</v>
      </c>
      <c r="BC10" s="51" t="n">
        <v>0.897222222222222</v>
      </c>
      <c r="BD10" s="28" t="n">
        <v>5</v>
      </c>
      <c r="BE10" s="51" t="n">
        <v>0.970138888888889</v>
      </c>
      <c r="BF10" s="61" t="n">
        <v>0.970138888888889</v>
      </c>
      <c r="BG10" s="51" t="n">
        <v>0</v>
      </c>
      <c r="BH10" s="62" t="n">
        <v>0</v>
      </c>
      <c r="BI10" s="63" t="n">
        <v>0</v>
      </c>
      <c r="BJ10" s="64" t="n">
        <v>0</v>
      </c>
      <c r="BK10" s="50" t="n">
        <v>0</v>
      </c>
      <c r="BL10" s="28" t="n">
        <v>5</v>
      </c>
      <c r="BM10" s="51" t="n">
        <v>0.994444444444445</v>
      </c>
      <c r="BN10" s="61" t="n">
        <v>0.994444444444445</v>
      </c>
      <c r="BO10" s="51" t="n">
        <v>0</v>
      </c>
      <c r="BP10" s="62" t="n">
        <v>0</v>
      </c>
      <c r="BQ10" s="63" t="n">
        <v>0</v>
      </c>
      <c r="BR10" s="64" t="n">
        <v>0</v>
      </c>
      <c r="BS10" s="50" t="n">
        <v>0</v>
      </c>
      <c r="BT10" s="28" t="n">
        <v>5</v>
      </c>
    </row>
    <row r="11" s="29" customFormat="true" ht="18" hidden="false" customHeight="false" outlineLevel="0" collapsed="false">
      <c r="A11" s="28" t="n">
        <v>7</v>
      </c>
      <c r="B11" s="29" t="s">
        <v>64</v>
      </c>
      <c r="C11" s="74" t="s">
        <v>65</v>
      </c>
      <c r="D11" s="28" t="n">
        <v>7</v>
      </c>
      <c r="E11" s="75" t="s">
        <v>66</v>
      </c>
      <c r="F11" s="30"/>
      <c r="G11" s="30"/>
      <c r="H11" s="30"/>
      <c r="I11" s="43" t="n">
        <v>238.07</v>
      </c>
      <c r="J11" s="67" t="n">
        <v>42.52</v>
      </c>
      <c r="K11" s="68" t="n">
        <v>84.34</v>
      </c>
      <c r="L11" s="69" t="n">
        <v>68.49</v>
      </c>
      <c r="M11" s="70" t="n">
        <v>42.72</v>
      </c>
      <c r="N11" s="43"/>
      <c r="O11" s="71" t="s">
        <v>60</v>
      </c>
      <c r="P11" s="71" t="s">
        <v>60</v>
      </c>
      <c r="Q11" s="44" t="n">
        <v>0.529861111111111</v>
      </c>
      <c r="R11" s="28" t="n">
        <v>7</v>
      </c>
      <c r="S11" s="51" t="n">
        <v>0.557638888888889</v>
      </c>
      <c r="T11" s="61" t="n">
        <v>0.557638888888889</v>
      </c>
      <c r="U11" s="51" t="n">
        <v>0</v>
      </c>
      <c r="V11" s="62" t="n">
        <v>0</v>
      </c>
      <c r="W11" s="63" t="n">
        <v>0</v>
      </c>
      <c r="X11" s="64" t="n">
        <v>0</v>
      </c>
      <c r="Y11" s="50" t="n">
        <v>0</v>
      </c>
      <c r="Z11" s="28" t="n">
        <v>7</v>
      </c>
      <c r="AA11" s="51" t="n">
        <v>0.575</v>
      </c>
      <c r="AB11" s="28" t="n">
        <v>7</v>
      </c>
      <c r="AC11" s="51" t="n">
        <v>0.650694444444444</v>
      </c>
      <c r="AD11" s="61" t="n">
        <v>0.650694444444445</v>
      </c>
      <c r="AE11" s="51" t="n">
        <v>0</v>
      </c>
      <c r="AF11" s="62" t="n">
        <v>0</v>
      </c>
      <c r="AG11" s="63" t="n">
        <v>0</v>
      </c>
      <c r="AH11" s="64" t="n">
        <v>0</v>
      </c>
      <c r="AI11" s="50" t="n">
        <v>0</v>
      </c>
      <c r="AJ11" s="28" t="n">
        <v>7</v>
      </c>
      <c r="AK11" s="51" t="n">
        <v>0.744444444444445</v>
      </c>
      <c r="AL11" s="61" t="n">
        <v>0.744444444444445</v>
      </c>
      <c r="AM11" s="51" t="n">
        <v>0</v>
      </c>
      <c r="AN11" s="62" t="n">
        <v>0</v>
      </c>
      <c r="AO11" s="63" t="n">
        <v>0</v>
      </c>
      <c r="AP11" s="64" t="n">
        <v>0</v>
      </c>
      <c r="AQ11" s="50" t="n">
        <v>0</v>
      </c>
      <c r="AR11" s="28" t="n">
        <v>7</v>
      </c>
      <c r="AS11" s="51" t="n">
        <v>0.746527777777778</v>
      </c>
      <c r="AT11" s="28" t="n">
        <v>7</v>
      </c>
      <c r="AU11" s="51" t="n">
        <v>0.767361111111111</v>
      </c>
      <c r="AV11" s="61" t="n">
        <v>0.767361111111111</v>
      </c>
      <c r="AW11" s="51" t="n">
        <v>0</v>
      </c>
      <c r="AX11" s="62" t="n">
        <v>0</v>
      </c>
      <c r="AY11" s="63" t="n">
        <v>0</v>
      </c>
      <c r="AZ11" s="64" t="n">
        <v>0</v>
      </c>
      <c r="BA11" s="50" t="n">
        <v>0</v>
      </c>
      <c r="BB11" s="28" t="n">
        <v>7</v>
      </c>
      <c r="BC11" s="51" t="n">
        <v>0.883333333333333</v>
      </c>
      <c r="BD11" s="28" t="n">
        <v>7</v>
      </c>
      <c r="BE11" s="51" t="n">
        <v>0.95625</v>
      </c>
      <c r="BF11" s="61" t="n">
        <v>0.95625</v>
      </c>
      <c r="BG11" s="51" t="n">
        <v>0</v>
      </c>
      <c r="BH11" s="62" t="n">
        <v>0</v>
      </c>
      <c r="BI11" s="63" t="n">
        <v>0</v>
      </c>
      <c r="BJ11" s="64" t="n">
        <v>0</v>
      </c>
      <c r="BK11" s="50" t="n">
        <v>0</v>
      </c>
      <c r="BL11" s="28" t="n">
        <v>7</v>
      </c>
      <c r="BM11" s="51" t="n">
        <v>0.980555555555556</v>
      </c>
      <c r="BN11" s="61" t="n">
        <v>0.980555555555556</v>
      </c>
      <c r="BO11" s="51" t="n">
        <v>0</v>
      </c>
      <c r="BP11" s="62" t="n">
        <v>0</v>
      </c>
      <c r="BQ11" s="63" t="n">
        <v>0</v>
      </c>
      <c r="BR11" s="64" t="n">
        <v>0</v>
      </c>
      <c r="BS11" s="50" t="n">
        <v>0</v>
      </c>
      <c r="BT11" s="28" t="n">
        <v>7</v>
      </c>
    </row>
    <row r="12" s="29" customFormat="true" ht="18" hidden="false" customHeight="false" outlineLevel="0" collapsed="false">
      <c r="A12" s="28" t="n">
        <v>11</v>
      </c>
      <c r="B12" s="29" t="s">
        <v>67</v>
      </c>
      <c r="C12" s="74" t="s">
        <v>68</v>
      </c>
      <c r="D12" s="28" t="n">
        <v>11</v>
      </c>
      <c r="E12" s="75"/>
      <c r="F12" s="30"/>
      <c r="G12" s="30"/>
      <c r="H12" s="30"/>
      <c r="I12" s="43" t="n">
        <v>225.33</v>
      </c>
      <c r="J12" s="67" t="n">
        <v>43.93</v>
      </c>
      <c r="K12" s="68" t="n">
        <v>79.08</v>
      </c>
      <c r="L12" s="69" t="n">
        <v>60.97</v>
      </c>
      <c r="M12" s="70" t="n">
        <v>41.35</v>
      </c>
      <c r="N12" s="43"/>
      <c r="O12" s="71" t="s">
        <v>60</v>
      </c>
      <c r="P12" s="71" t="s">
        <v>60</v>
      </c>
      <c r="Q12" s="44" t="n">
        <v>0.529166666666667</v>
      </c>
      <c r="R12" s="28" t="n">
        <v>11</v>
      </c>
      <c r="S12" s="51" t="n">
        <v>0.556944444444445</v>
      </c>
      <c r="T12" s="61" t="n">
        <v>0.556944444444445</v>
      </c>
      <c r="U12" s="51" t="n">
        <v>0</v>
      </c>
      <c r="V12" s="62" t="n">
        <v>0</v>
      </c>
      <c r="W12" s="63" t="n">
        <v>0</v>
      </c>
      <c r="X12" s="64" t="n">
        <v>0</v>
      </c>
      <c r="Y12" s="50" t="n">
        <v>0</v>
      </c>
      <c r="Z12" s="28" t="n">
        <v>11</v>
      </c>
      <c r="AA12" s="51" t="n">
        <v>0.574305555555556</v>
      </c>
      <c r="AB12" s="28" t="n">
        <v>11</v>
      </c>
      <c r="AC12" s="51" t="n">
        <v>0.65</v>
      </c>
      <c r="AD12" s="61" t="n">
        <v>0.65</v>
      </c>
      <c r="AE12" s="51" t="n">
        <v>0</v>
      </c>
      <c r="AF12" s="62" t="n">
        <v>0</v>
      </c>
      <c r="AG12" s="63" t="n">
        <v>0</v>
      </c>
      <c r="AH12" s="64" t="n">
        <v>0</v>
      </c>
      <c r="AI12" s="50" t="n">
        <v>0</v>
      </c>
      <c r="AJ12" s="28" t="n">
        <v>11</v>
      </c>
      <c r="AK12" s="51" t="n">
        <v>0.74375</v>
      </c>
      <c r="AL12" s="61" t="n">
        <v>0.74375</v>
      </c>
      <c r="AM12" s="51" t="n">
        <v>0</v>
      </c>
      <c r="AN12" s="62" t="n">
        <v>0</v>
      </c>
      <c r="AO12" s="63" t="n">
        <v>0</v>
      </c>
      <c r="AP12" s="64" t="n">
        <v>0</v>
      </c>
      <c r="AQ12" s="50" t="n">
        <v>0</v>
      </c>
      <c r="AR12" s="28" t="n">
        <v>11</v>
      </c>
      <c r="AS12" s="51" t="n">
        <v>0.745833333333333</v>
      </c>
      <c r="AT12" s="28" t="n">
        <v>11</v>
      </c>
      <c r="AU12" s="51" t="n">
        <v>0.766666666666667</v>
      </c>
      <c r="AV12" s="61" t="n">
        <v>0.766666666666667</v>
      </c>
      <c r="AW12" s="51" t="n">
        <v>0</v>
      </c>
      <c r="AX12" s="62" t="n">
        <v>0</v>
      </c>
      <c r="AY12" s="63" t="n">
        <v>0</v>
      </c>
      <c r="AZ12" s="64" t="n">
        <v>0</v>
      </c>
      <c r="BA12" s="50" t="n">
        <v>0</v>
      </c>
      <c r="BB12" s="28" t="n">
        <v>11</v>
      </c>
      <c r="BC12" s="51" t="n">
        <v>0.882638888888889</v>
      </c>
      <c r="BD12" s="28" t="n">
        <v>11</v>
      </c>
      <c r="BE12" s="51" t="n">
        <v>0.955555555555556</v>
      </c>
      <c r="BF12" s="61" t="n">
        <v>0.955555555555556</v>
      </c>
      <c r="BG12" s="51" t="n">
        <v>0</v>
      </c>
      <c r="BH12" s="62" t="n">
        <v>0</v>
      </c>
      <c r="BI12" s="63" t="n">
        <v>0</v>
      </c>
      <c r="BJ12" s="64" t="n">
        <v>0</v>
      </c>
      <c r="BK12" s="50" t="n">
        <v>0</v>
      </c>
      <c r="BL12" s="28" t="n">
        <v>11</v>
      </c>
      <c r="BM12" s="51" t="n">
        <v>0.979861111111111</v>
      </c>
      <c r="BN12" s="61" t="n">
        <v>0.979861111111111</v>
      </c>
      <c r="BO12" s="51" t="n">
        <v>0</v>
      </c>
      <c r="BP12" s="62" t="n">
        <v>0</v>
      </c>
      <c r="BQ12" s="63" t="n">
        <v>0</v>
      </c>
      <c r="BR12" s="64" t="n">
        <v>0</v>
      </c>
      <c r="BS12" s="50" t="n">
        <v>0</v>
      </c>
      <c r="BT12" s="28" t="n">
        <v>11</v>
      </c>
    </row>
    <row r="13" s="29" customFormat="true" ht="18" hidden="false" customHeight="false" outlineLevel="0" collapsed="false">
      <c r="A13" s="28" t="n">
        <v>13</v>
      </c>
      <c r="B13" s="29" t="s">
        <v>69</v>
      </c>
      <c r="C13" s="74" t="s">
        <v>70</v>
      </c>
      <c r="D13" s="28" t="n">
        <v>13</v>
      </c>
      <c r="E13" s="75" t="s">
        <v>71</v>
      </c>
      <c r="F13" s="30"/>
      <c r="G13" s="30"/>
      <c r="H13" s="30"/>
      <c r="I13" s="43" t="s">
        <v>72</v>
      </c>
      <c r="J13" s="67" t="n">
        <v>50.1</v>
      </c>
      <c r="K13" s="68" t="n">
        <v>82.5</v>
      </c>
      <c r="L13" s="69"/>
      <c r="M13" s="70"/>
      <c r="N13" s="43"/>
      <c r="O13" s="71"/>
      <c r="P13" s="71"/>
      <c r="Q13" s="44" t="n">
        <v>0.530555555555556</v>
      </c>
      <c r="R13" s="28" t="n">
        <v>13</v>
      </c>
      <c r="S13" s="51" t="n">
        <v>0.558333333333333</v>
      </c>
      <c r="T13" s="61" t="n">
        <v>0.559722222222222</v>
      </c>
      <c r="U13" s="51" t="n">
        <v>0.00138888888888888</v>
      </c>
      <c r="V13" s="62" t="n">
        <v>0.00138888888888888</v>
      </c>
      <c r="W13" s="63" t="n">
        <v>39.9999999999999</v>
      </c>
      <c r="X13" s="64" t="n">
        <v>39.9999999999999</v>
      </c>
      <c r="Y13" s="50" t="n">
        <v>39.9999999999999</v>
      </c>
      <c r="Z13" s="28" t="n">
        <v>13</v>
      </c>
      <c r="AA13" s="51"/>
      <c r="AB13" s="28" t="n">
        <v>13</v>
      </c>
      <c r="AC13" s="51" t="n">
        <v>0.0756944444444444</v>
      </c>
      <c r="AD13" s="61" t="n">
        <v>0.653472222222222</v>
      </c>
      <c r="AE13" s="51" t="n">
        <v>0.577777777777778</v>
      </c>
      <c r="AF13" s="62" t="n">
        <v>0.577777777777778</v>
      </c>
      <c r="AG13" s="63" t="n">
        <v>16640</v>
      </c>
      <c r="AH13" s="64" t="n">
        <v>16640</v>
      </c>
      <c r="AI13" s="50" t="n">
        <v>16640</v>
      </c>
      <c r="AJ13" s="28" t="n">
        <v>13</v>
      </c>
      <c r="AK13" s="51" t="n">
        <v>0.747222222222222</v>
      </c>
      <c r="AL13" s="61"/>
      <c r="AM13" s="51" t="n">
        <v>-0.747222222222222</v>
      </c>
      <c r="AN13" s="62" t="n">
        <v>-0.747222222222222</v>
      </c>
      <c r="AO13" s="63" t="n">
        <v>-21520</v>
      </c>
      <c r="AP13" s="64" t="n">
        <v>21520</v>
      </c>
      <c r="AQ13" s="50" t="n">
        <v>21520</v>
      </c>
      <c r="AR13" s="28" t="n">
        <v>13</v>
      </c>
      <c r="AS13" s="51"/>
      <c r="AT13" s="28" t="n">
        <v>13</v>
      </c>
      <c r="AU13" s="51" t="n">
        <v>0.0208333333333333</v>
      </c>
      <c r="AV13" s="61"/>
      <c r="AW13" s="51" t="n">
        <v>-0.0208333333333333</v>
      </c>
      <c r="AX13" s="62" t="n">
        <v>-0.0208333333333333</v>
      </c>
      <c r="AY13" s="63" t="n">
        <v>-600</v>
      </c>
      <c r="AZ13" s="64" t="n">
        <v>600</v>
      </c>
      <c r="BA13" s="50" t="n">
        <v>600</v>
      </c>
      <c r="BB13" s="28" t="n">
        <v>13</v>
      </c>
      <c r="BC13" s="51"/>
      <c r="BD13" s="28" t="n">
        <v>13</v>
      </c>
      <c r="BE13" s="51" t="n">
        <v>0.0729166666666667</v>
      </c>
      <c r="BF13" s="61"/>
      <c r="BG13" s="51" t="n">
        <v>-0.0729166666666667</v>
      </c>
      <c r="BH13" s="62" t="n">
        <v>-0.0729166666666667</v>
      </c>
      <c r="BI13" s="63" t="n">
        <v>-2100</v>
      </c>
      <c r="BJ13" s="64" t="n">
        <v>2100</v>
      </c>
      <c r="BK13" s="50" t="n">
        <v>2100</v>
      </c>
      <c r="BL13" s="28" t="n">
        <v>13</v>
      </c>
      <c r="BM13" s="51" t="n">
        <v>0.0243055555555556</v>
      </c>
      <c r="BN13" s="61"/>
      <c r="BO13" s="51" t="n">
        <v>-0.0243055555555556</v>
      </c>
      <c r="BP13" s="62" t="n">
        <v>-0.0243055555555556</v>
      </c>
      <c r="BQ13" s="63" t="n">
        <v>-700</v>
      </c>
      <c r="BR13" s="64" t="n">
        <v>700</v>
      </c>
      <c r="BS13" s="50" t="n">
        <v>700</v>
      </c>
      <c r="BT13" s="28" t="n">
        <v>13</v>
      </c>
    </row>
    <row r="14" customFormat="false" ht="18" hidden="false" customHeight="false" outlineLevel="0" collapsed="false">
      <c r="A14" s="28" t="n">
        <v>17</v>
      </c>
      <c r="B14" s="29" t="s">
        <v>73</v>
      </c>
      <c r="C14" s="74" t="s">
        <v>74</v>
      </c>
      <c r="D14" s="28" t="n">
        <v>17</v>
      </c>
      <c r="E14" s="75" t="s">
        <v>75</v>
      </c>
      <c r="F14" s="30"/>
      <c r="G14" s="30"/>
      <c r="H14" s="30"/>
      <c r="I14" s="43" t="n">
        <v>271.25</v>
      </c>
      <c r="J14" s="67" t="n">
        <v>45.35</v>
      </c>
      <c r="K14" s="68" t="n">
        <v>81.22</v>
      </c>
      <c r="L14" s="69" t="n">
        <v>61.47</v>
      </c>
      <c r="M14" s="70" t="n">
        <v>43.21</v>
      </c>
      <c r="N14" s="43"/>
      <c r="O14" s="71" t="s">
        <v>60</v>
      </c>
      <c r="P14" s="71" t="s">
        <v>60</v>
      </c>
      <c r="Q14" s="44" t="n">
        <v>0.545138888888889</v>
      </c>
      <c r="R14" s="28" t="n">
        <v>17</v>
      </c>
      <c r="S14" s="51" t="n">
        <v>0.572916666666667</v>
      </c>
      <c r="T14" s="61" t="n">
        <v>0.572916666666667</v>
      </c>
      <c r="U14" s="51" t="n">
        <v>0</v>
      </c>
      <c r="V14" s="62" t="n">
        <v>0</v>
      </c>
      <c r="W14" s="63" t="n">
        <v>0</v>
      </c>
      <c r="X14" s="64" t="n">
        <v>0</v>
      </c>
      <c r="Y14" s="50" t="n">
        <v>0</v>
      </c>
      <c r="Z14" s="28" t="n">
        <v>17</v>
      </c>
      <c r="AA14" s="51" t="n">
        <v>0.598611111111111</v>
      </c>
      <c r="AB14" s="28" t="n">
        <v>17</v>
      </c>
      <c r="AC14" s="51" t="n">
        <v>0.674305555555556</v>
      </c>
      <c r="AD14" s="61" t="n">
        <v>0.675694444444444</v>
      </c>
      <c r="AE14" s="51" t="n">
        <v>0.00138888888888888</v>
      </c>
      <c r="AF14" s="62" t="n">
        <v>0.00138888888888888</v>
      </c>
      <c r="AG14" s="63" t="n">
        <v>39.9999999999999</v>
      </c>
      <c r="AH14" s="64" t="n">
        <v>39.9999999999999</v>
      </c>
      <c r="AI14" s="50" t="n">
        <v>39.9999999999999</v>
      </c>
      <c r="AJ14" s="28" t="n">
        <v>17</v>
      </c>
      <c r="AK14" s="51" t="n">
        <v>0.769444444444444</v>
      </c>
      <c r="AL14" s="61" t="n">
        <v>0.769444444444444</v>
      </c>
      <c r="AM14" s="51" t="n">
        <v>0</v>
      </c>
      <c r="AN14" s="62" t="n">
        <v>0</v>
      </c>
      <c r="AO14" s="63" t="n">
        <v>0</v>
      </c>
      <c r="AP14" s="64" t="n">
        <v>0</v>
      </c>
      <c r="AQ14" s="50" t="n">
        <v>0</v>
      </c>
      <c r="AR14" s="28" t="n">
        <v>17</v>
      </c>
      <c r="AS14" s="51" t="n">
        <v>0.772222222222222</v>
      </c>
      <c r="AT14" s="28" t="n">
        <v>17</v>
      </c>
      <c r="AU14" s="51" t="n">
        <v>0.793055555555556</v>
      </c>
      <c r="AV14" s="61" t="n">
        <v>0.793055555555556</v>
      </c>
      <c r="AW14" s="51" t="n">
        <v>0</v>
      </c>
      <c r="AX14" s="62" t="n">
        <v>0</v>
      </c>
      <c r="AY14" s="63" t="n">
        <v>0</v>
      </c>
      <c r="AZ14" s="64" t="n">
        <v>0</v>
      </c>
      <c r="BA14" s="50" t="n">
        <v>0</v>
      </c>
      <c r="BB14" s="28" t="n">
        <v>17</v>
      </c>
      <c r="BC14" s="51" t="n">
        <v>0.895833333333333</v>
      </c>
      <c r="BD14" s="28" t="n">
        <v>17</v>
      </c>
      <c r="BE14" s="51" t="n">
        <v>0.96875</v>
      </c>
      <c r="BF14" s="61" t="n">
        <v>0.96875</v>
      </c>
      <c r="BG14" s="51" t="n">
        <v>0</v>
      </c>
      <c r="BH14" s="62" t="n">
        <v>0</v>
      </c>
      <c r="BI14" s="63" t="n">
        <v>0</v>
      </c>
      <c r="BJ14" s="64" t="n">
        <v>0</v>
      </c>
      <c r="BK14" s="50" t="n">
        <v>0</v>
      </c>
      <c r="BL14" s="28" t="n">
        <v>17</v>
      </c>
      <c r="BM14" s="51" t="n">
        <v>0.993055555555556</v>
      </c>
      <c r="BN14" s="61" t="n">
        <v>0.993055555555556</v>
      </c>
      <c r="BO14" s="51" t="n">
        <v>0</v>
      </c>
      <c r="BP14" s="62" t="n">
        <v>0</v>
      </c>
      <c r="BQ14" s="63" t="n">
        <v>0</v>
      </c>
      <c r="BR14" s="64" t="n">
        <v>0</v>
      </c>
      <c r="BS14" s="50" t="n">
        <v>0</v>
      </c>
      <c r="BT14" s="28" t="n">
        <v>17</v>
      </c>
    </row>
    <row r="15" customFormat="false" ht="18" hidden="false" customHeight="false" outlineLevel="0" collapsed="false">
      <c r="A15" s="28" t="n">
        <v>18</v>
      </c>
      <c r="B15" s="29" t="s">
        <v>76</v>
      </c>
      <c r="C15" s="74" t="s">
        <v>77</v>
      </c>
      <c r="D15" s="28" t="n">
        <v>18</v>
      </c>
      <c r="E15" s="75"/>
      <c r="F15" s="30"/>
      <c r="G15" s="30"/>
      <c r="H15" s="30"/>
      <c r="I15" s="43" t="n">
        <v>368.110000000003</v>
      </c>
      <c r="J15" s="77" t="n">
        <v>78.44</v>
      </c>
      <c r="K15" s="68" t="n">
        <v>77.76</v>
      </c>
      <c r="L15" s="69" t="n">
        <v>64.15</v>
      </c>
      <c r="M15" s="70" t="n">
        <v>47.76</v>
      </c>
      <c r="N15" s="43"/>
      <c r="O15" s="71" t="s">
        <v>60</v>
      </c>
      <c r="P15" s="71" t="s">
        <v>60</v>
      </c>
      <c r="Q15" s="51" t="n">
        <v>0.531944444444444</v>
      </c>
      <c r="R15" s="28" t="n">
        <v>18</v>
      </c>
      <c r="S15" s="51" t="n">
        <v>0.559722222222222</v>
      </c>
      <c r="T15" s="61" t="n">
        <v>0.559722222222222</v>
      </c>
      <c r="U15" s="51" t="n">
        <v>0</v>
      </c>
      <c r="V15" s="62" t="n">
        <v>0</v>
      </c>
      <c r="W15" s="63" t="n">
        <v>0</v>
      </c>
      <c r="X15" s="64" t="n">
        <v>0</v>
      </c>
      <c r="Y15" s="50" t="n">
        <v>0</v>
      </c>
      <c r="Z15" s="28" t="n">
        <v>18</v>
      </c>
      <c r="AA15" s="51" t="n">
        <v>0.578472222222222</v>
      </c>
      <c r="AB15" s="28" t="n">
        <v>18</v>
      </c>
      <c r="AC15" s="51" t="n">
        <v>0.654166666666667</v>
      </c>
      <c r="AD15" s="61" t="n">
        <v>0.657638888888889</v>
      </c>
      <c r="AE15" s="51" t="n">
        <v>0.00347222222222232</v>
      </c>
      <c r="AF15" s="62" t="n">
        <v>0.00347222222222232</v>
      </c>
      <c r="AG15" s="63" t="n">
        <v>100.000000000003</v>
      </c>
      <c r="AH15" s="64" t="n">
        <v>100.000000000003</v>
      </c>
      <c r="AI15" s="50" t="n">
        <v>100.000000000003</v>
      </c>
      <c r="AJ15" s="28" t="n">
        <v>18</v>
      </c>
      <c r="AK15" s="51" t="n">
        <v>0.751388888888889</v>
      </c>
      <c r="AL15" s="61" t="n">
        <v>0.751388888888889</v>
      </c>
      <c r="AM15" s="51" t="n">
        <v>0</v>
      </c>
      <c r="AN15" s="62" t="n">
        <v>0</v>
      </c>
      <c r="AO15" s="63" t="n">
        <v>0</v>
      </c>
      <c r="AP15" s="64" t="n">
        <v>0</v>
      </c>
      <c r="AQ15" s="50" t="n">
        <v>0</v>
      </c>
      <c r="AR15" s="28" t="n">
        <v>18</v>
      </c>
      <c r="AS15" s="51" t="n">
        <v>0.75625</v>
      </c>
      <c r="AT15" s="28" t="n">
        <v>18</v>
      </c>
      <c r="AU15" s="51" t="n">
        <v>0.777083333333333</v>
      </c>
      <c r="AV15" s="61" t="n">
        <v>0.777083333333333</v>
      </c>
      <c r="AW15" s="51" t="n">
        <v>0</v>
      </c>
      <c r="AX15" s="62" t="n">
        <v>0</v>
      </c>
      <c r="AY15" s="63" t="n">
        <v>0</v>
      </c>
      <c r="AZ15" s="64" t="n">
        <v>0</v>
      </c>
      <c r="BA15" s="50" t="n">
        <v>0</v>
      </c>
      <c r="BB15" s="28" t="n">
        <v>18</v>
      </c>
      <c r="BC15" s="51" t="n">
        <v>0.885416666666667</v>
      </c>
      <c r="BD15" s="28" t="n">
        <v>18</v>
      </c>
      <c r="BE15" s="51" t="n">
        <v>0.958333333333333</v>
      </c>
      <c r="BF15" s="61" t="n">
        <v>0.958333333333333</v>
      </c>
      <c r="BG15" s="51" t="n">
        <v>0</v>
      </c>
      <c r="BH15" s="62" t="n">
        <v>0</v>
      </c>
      <c r="BI15" s="63" t="n">
        <v>0</v>
      </c>
      <c r="BJ15" s="64" t="n">
        <v>0</v>
      </c>
      <c r="BK15" s="50" t="n">
        <v>0</v>
      </c>
      <c r="BL15" s="28" t="n">
        <v>18</v>
      </c>
      <c r="BM15" s="51" t="n">
        <v>0.982638888888889</v>
      </c>
      <c r="BN15" s="61" t="n">
        <v>0.982638888888889</v>
      </c>
      <c r="BO15" s="51" t="n">
        <v>0</v>
      </c>
      <c r="BP15" s="62" t="n">
        <v>0</v>
      </c>
      <c r="BQ15" s="63" t="n">
        <v>0</v>
      </c>
      <c r="BR15" s="64" t="n">
        <v>0</v>
      </c>
      <c r="BS15" s="50" t="n">
        <v>0</v>
      </c>
      <c r="BT15" s="28" t="n">
        <v>18</v>
      </c>
    </row>
    <row r="16" customFormat="false" ht="18" hidden="false" customHeight="false" outlineLevel="0" collapsed="false">
      <c r="A16" s="28" t="n">
        <v>20</v>
      </c>
      <c r="B16" s="29" t="s">
        <v>78</v>
      </c>
      <c r="C16" s="74" t="s">
        <v>79</v>
      </c>
      <c r="D16" s="28" t="n">
        <v>20</v>
      </c>
      <c r="E16" s="75" t="s">
        <v>80</v>
      </c>
      <c r="F16" s="30"/>
      <c r="G16" s="30"/>
      <c r="H16" s="30"/>
      <c r="I16" s="43" t="n">
        <v>341.810000000003</v>
      </c>
      <c r="J16" s="67" t="n">
        <v>46.5</v>
      </c>
      <c r="K16" s="68" t="n">
        <v>86.9</v>
      </c>
      <c r="L16" s="69" t="n">
        <v>68.78</v>
      </c>
      <c r="M16" s="70" t="n">
        <v>79.63</v>
      </c>
      <c r="N16" s="43"/>
      <c r="O16" s="71" t="s">
        <v>60</v>
      </c>
      <c r="P16" s="71" t="s">
        <v>60</v>
      </c>
      <c r="Q16" s="44" t="n">
        <v>0.546527777777778</v>
      </c>
      <c r="R16" s="28" t="n">
        <v>20</v>
      </c>
      <c r="S16" s="51" t="n">
        <v>0.574305555555556</v>
      </c>
      <c r="T16" s="61" t="n">
        <v>0.574305555555556</v>
      </c>
      <c r="U16" s="51" t="n">
        <v>0</v>
      </c>
      <c r="V16" s="62" t="n">
        <v>0</v>
      </c>
      <c r="W16" s="63" t="n">
        <v>0</v>
      </c>
      <c r="X16" s="64" t="n">
        <v>0</v>
      </c>
      <c r="Y16" s="50" t="n">
        <v>0</v>
      </c>
      <c r="Z16" s="28" t="n">
        <v>20</v>
      </c>
      <c r="AA16" s="51" t="n">
        <v>0.601388888888889</v>
      </c>
      <c r="AB16" s="28" t="n">
        <v>20</v>
      </c>
      <c r="AC16" s="51" t="n">
        <v>0.677083333333333</v>
      </c>
      <c r="AD16" s="61" t="n">
        <v>0.677083333333333</v>
      </c>
      <c r="AE16" s="51" t="n">
        <v>0</v>
      </c>
      <c r="AF16" s="62" t="n">
        <v>0</v>
      </c>
      <c r="AG16" s="63" t="n">
        <v>0</v>
      </c>
      <c r="AH16" s="64" t="n">
        <v>0</v>
      </c>
      <c r="AI16" s="50" t="n">
        <v>0</v>
      </c>
      <c r="AJ16" s="28" t="n">
        <v>20</v>
      </c>
      <c r="AK16" s="51" t="n">
        <v>0.770833333333333</v>
      </c>
      <c r="AL16" s="61" t="n">
        <v>0.770833333333333</v>
      </c>
      <c r="AM16" s="51" t="n">
        <v>0</v>
      </c>
      <c r="AN16" s="62" t="n">
        <v>0</v>
      </c>
      <c r="AO16" s="63" t="n">
        <v>0</v>
      </c>
      <c r="AP16" s="64" t="n">
        <v>0</v>
      </c>
      <c r="AQ16" s="50" t="n">
        <v>0</v>
      </c>
      <c r="AR16" s="28" t="n">
        <v>20</v>
      </c>
      <c r="AS16" s="51" t="n">
        <v>0.772916666666667</v>
      </c>
      <c r="AT16" s="28" t="n">
        <v>20</v>
      </c>
      <c r="AU16" s="51" t="n">
        <v>0.79375</v>
      </c>
      <c r="AV16" s="61" t="n">
        <v>0.791666666666667</v>
      </c>
      <c r="AW16" s="51" t="n">
        <v>-0.00208333333333344</v>
      </c>
      <c r="AX16" s="62" t="n">
        <v>-0.00208333333333344</v>
      </c>
      <c r="AY16" s="63" t="n">
        <v>-60.000000000003</v>
      </c>
      <c r="AZ16" s="64" t="n">
        <v>60.000000000003</v>
      </c>
      <c r="BA16" s="50" t="n">
        <v>60.000000000003</v>
      </c>
      <c r="BB16" s="28" t="n">
        <v>20</v>
      </c>
      <c r="BC16" s="51" t="n">
        <v>0.893055555555556</v>
      </c>
      <c r="BD16" s="28" t="n">
        <v>20</v>
      </c>
      <c r="BE16" s="51" t="n">
        <v>0.965972222222222</v>
      </c>
      <c r="BF16" s="61" t="n">
        <v>0.965972222222222</v>
      </c>
      <c r="BG16" s="51" t="n">
        <v>0</v>
      </c>
      <c r="BH16" s="62" t="n">
        <v>0</v>
      </c>
      <c r="BI16" s="63" t="n">
        <v>0</v>
      </c>
      <c r="BJ16" s="64" t="n">
        <v>0</v>
      </c>
      <c r="BK16" s="50" t="n">
        <v>0</v>
      </c>
      <c r="BL16" s="28" t="n">
        <v>20</v>
      </c>
      <c r="BM16" s="51" t="n">
        <v>0.990277777777778</v>
      </c>
      <c r="BN16" s="61" t="n">
        <v>0.990277777777778</v>
      </c>
      <c r="BO16" s="51" t="n">
        <v>0</v>
      </c>
      <c r="BP16" s="62" t="n">
        <v>0</v>
      </c>
      <c r="BQ16" s="63" t="n">
        <v>0</v>
      </c>
      <c r="BR16" s="64" t="n">
        <v>0</v>
      </c>
      <c r="BS16" s="50" t="n">
        <v>0</v>
      </c>
      <c r="BT16" s="28" t="n">
        <v>20</v>
      </c>
    </row>
    <row r="17" customFormat="false" ht="18" hidden="false" customHeight="false" outlineLevel="0" collapsed="false">
      <c r="A17" s="28" t="n">
        <v>21</v>
      </c>
      <c r="B17" s="29" t="s">
        <v>81</v>
      </c>
      <c r="C17" s="74" t="s">
        <v>82</v>
      </c>
      <c r="D17" s="28" t="n">
        <v>21</v>
      </c>
      <c r="E17" s="75" t="s">
        <v>83</v>
      </c>
      <c r="F17" s="30"/>
      <c r="G17" s="30"/>
      <c r="H17" s="30"/>
      <c r="I17" s="43" t="n">
        <v>246.11</v>
      </c>
      <c r="J17" s="67" t="n">
        <v>48.57</v>
      </c>
      <c r="K17" s="68" t="n">
        <v>85.55</v>
      </c>
      <c r="L17" s="69" t="n">
        <v>67.5</v>
      </c>
      <c r="M17" s="70" t="n">
        <v>44.49</v>
      </c>
      <c r="N17" s="43"/>
      <c r="O17" s="71" t="s">
        <v>60</v>
      </c>
      <c r="P17" s="71" t="s">
        <v>60</v>
      </c>
      <c r="Q17" s="44" t="n">
        <v>0.548611111111111</v>
      </c>
      <c r="R17" s="28" t="n">
        <v>21</v>
      </c>
      <c r="S17" s="51" t="n">
        <v>0.576388888888889</v>
      </c>
      <c r="T17" s="61" t="n">
        <v>0.576388888888889</v>
      </c>
      <c r="U17" s="51" t="n">
        <v>0</v>
      </c>
      <c r="V17" s="62" t="n">
        <v>0</v>
      </c>
      <c r="W17" s="63" t="n">
        <v>0</v>
      </c>
      <c r="X17" s="64" t="n">
        <v>0</v>
      </c>
      <c r="Y17" s="50" t="n">
        <v>0</v>
      </c>
      <c r="Z17" s="28" t="n">
        <v>21</v>
      </c>
      <c r="AA17" s="51" t="n">
        <v>0.605555555555556</v>
      </c>
      <c r="AB17" s="28" t="n">
        <v>21</v>
      </c>
      <c r="AC17" s="51" t="n">
        <v>0.68125</v>
      </c>
      <c r="AD17" s="61" t="n">
        <v>0.68125</v>
      </c>
      <c r="AE17" s="51" t="n">
        <v>0</v>
      </c>
      <c r="AF17" s="62" t="n">
        <v>0</v>
      </c>
      <c r="AG17" s="63" t="n">
        <v>0</v>
      </c>
      <c r="AH17" s="64" t="n">
        <v>0</v>
      </c>
      <c r="AI17" s="50" t="n">
        <v>0</v>
      </c>
      <c r="AJ17" s="28" t="n">
        <v>21</v>
      </c>
      <c r="AK17" s="51" t="n">
        <v>0.775</v>
      </c>
      <c r="AL17" s="61" t="n">
        <v>0.775</v>
      </c>
      <c r="AM17" s="51" t="n">
        <v>0</v>
      </c>
      <c r="AN17" s="62" t="n">
        <v>0</v>
      </c>
      <c r="AO17" s="63" t="n">
        <v>0</v>
      </c>
      <c r="AP17" s="64" t="n">
        <v>0</v>
      </c>
      <c r="AQ17" s="50" t="n">
        <v>0</v>
      </c>
      <c r="AR17" s="28" t="n">
        <v>21</v>
      </c>
      <c r="AS17" s="51" t="n">
        <v>0.779166666666667</v>
      </c>
      <c r="AT17" s="28" t="n">
        <v>21</v>
      </c>
      <c r="AU17" s="51" t="n">
        <v>0.8</v>
      </c>
      <c r="AV17" s="61" t="n">
        <v>0.8</v>
      </c>
      <c r="AW17" s="51" t="n">
        <v>0</v>
      </c>
      <c r="AX17" s="62" t="n">
        <v>0</v>
      </c>
      <c r="AY17" s="63" t="n">
        <v>0</v>
      </c>
      <c r="AZ17" s="64" t="n">
        <v>0</v>
      </c>
      <c r="BA17" s="50" t="n">
        <v>0</v>
      </c>
      <c r="BB17" s="28" t="n">
        <v>21</v>
      </c>
      <c r="BC17" s="51" t="n">
        <v>0.899305555555556</v>
      </c>
      <c r="BD17" s="28" t="n">
        <v>21</v>
      </c>
      <c r="BE17" s="51" t="n">
        <v>0.972222222222222</v>
      </c>
      <c r="BF17" s="61" t="n">
        <v>0.972222222222222</v>
      </c>
      <c r="BG17" s="51" t="n">
        <v>0</v>
      </c>
      <c r="BH17" s="62" t="n">
        <v>0</v>
      </c>
      <c r="BI17" s="63" t="n">
        <v>0</v>
      </c>
      <c r="BJ17" s="64" t="n">
        <v>0</v>
      </c>
      <c r="BK17" s="50" t="n">
        <v>0</v>
      </c>
      <c r="BL17" s="28" t="n">
        <v>21</v>
      </c>
      <c r="BM17" s="51" t="n">
        <v>0.996527777777778</v>
      </c>
      <c r="BN17" s="61" t="n">
        <v>0.996527777777778</v>
      </c>
      <c r="BO17" s="51" t="n">
        <v>0</v>
      </c>
      <c r="BP17" s="62" t="n">
        <v>0</v>
      </c>
      <c r="BQ17" s="63" t="n">
        <v>0</v>
      </c>
      <c r="BR17" s="64" t="n">
        <v>0</v>
      </c>
      <c r="BS17" s="50" t="n">
        <v>0</v>
      </c>
      <c r="BT17" s="28" t="n">
        <v>21</v>
      </c>
    </row>
    <row r="18" customFormat="false" ht="18" hidden="false" customHeight="false" outlineLevel="0" collapsed="false">
      <c r="A18" s="28" t="n">
        <v>22</v>
      </c>
      <c r="B18" s="29" t="s">
        <v>84</v>
      </c>
      <c r="C18" s="74" t="s">
        <v>85</v>
      </c>
      <c r="D18" s="28" t="n">
        <v>22</v>
      </c>
      <c r="E18" s="75" t="s">
        <v>86</v>
      </c>
      <c r="F18" s="30"/>
      <c r="G18" s="30"/>
      <c r="H18" s="30"/>
      <c r="I18" s="43" t="n">
        <v>397.099999999999</v>
      </c>
      <c r="J18" s="67" t="n">
        <v>53.19</v>
      </c>
      <c r="K18" s="68" t="n">
        <v>95.21</v>
      </c>
      <c r="L18" s="69" t="n">
        <v>63.87</v>
      </c>
      <c r="M18" s="70" t="n">
        <v>44.83</v>
      </c>
      <c r="N18" s="43"/>
      <c r="O18" s="71" t="s">
        <v>60</v>
      </c>
      <c r="P18" s="71" t="s">
        <v>60</v>
      </c>
      <c r="Q18" s="44" t="n">
        <v>0.544444444444444</v>
      </c>
      <c r="R18" s="28" t="n">
        <v>22</v>
      </c>
      <c r="S18" s="51" t="n">
        <v>0.572222222222222</v>
      </c>
      <c r="T18" s="61" t="n">
        <v>0.572222222222222</v>
      </c>
      <c r="U18" s="51" t="n">
        <v>0</v>
      </c>
      <c r="V18" s="62" t="n">
        <v>0</v>
      </c>
      <c r="W18" s="63" t="n">
        <v>0</v>
      </c>
      <c r="X18" s="64" t="n">
        <v>0</v>
      </c>
      <c r="Y18" s="50" t="n">
        <v>0</v>
      </c>
      <c r="Z18" s="28" t="n">
        <v>22</v>
      </c>
      <c r="AA18" s="51" t="n">
        <v>0.597916666666667</v>
      </c>
      <c r="AB18" s="28" t="n">
        <v>22</v>
      </c>
      <c r="AC18" s="51" t="n">
        <v>0.673611111111111</v>
      </c>
      <c r="AD18" s="61" t="n">
        <v>0.673611111111111</v>
      </c>
      <c r="AE18" s="51" t="n">
        <v>0</v>
      </c>
      <c r="AF18" s="62" t="n">
        <v>0</v>
      </c>
      <c r="AG18" s="63" t="n">
        <v>0</v>
      </c>
      <c r="AH18" s="64" t="n">
        <v>0</v>
      </c>
      <c r="AI18" s="50" t="n">
        <v>0</v>
      </c>
      <c r="AJ18" s="28" t="n">
        <v>22</v>
      </c>
      <c r="AK18" s="51" t="n">
        <v>0.767361111111111</v>
      </c>
      <c r="AL18" s="61" t="n">
        <v>0.772222222222222</v>
      </c>
      <c r="AM18" s="51" t="n">
        <v>0.00486111111111109</v>
      </c>
      <c r="AN18" s="62" t="n">
        <v>0.00486111111111109</v>
      </c>
      <c r="AO18" s="63" t="n">
        <v>140</v>
      </c>
      <c r="AP18" s="64" t="n">
        <v>140</v>
      </c>
      <c r="AQ18" s="50" t="n">
        <v>140</v>
      </c>
      <c r="AR18" s="28" t="n">
        <v>22</v>
      </c>
      <c r="AS18" s="51" t="n">
        <v>0.777083333333333</v>
      </c>
      <c r="AT18" s="28" t="n">
        <v>22</v>
      </c>
      <c r="AU18" s="51" t="n">
        <v>0.797916666666667</v>
      </c>
      <c r="AV18" s="61" t="n">
        <v>0.797916666666667</v>
      </c>
      <c r="AW18" s="51" t="n">
        <v>0</v>
      </c>
      <c r="AX18" s="62" t="n">
        <v>0</v>
      </c>
      <c r="AY18" s="63" t="n">
        <v>0</v>
      </c>
      <c r="AZ18" s="64" t="n">
        <v>0</v>
      </c>
      <c r="BA18" s="50" t="n">
        <v>0</v>
      </c>
      <c r="BB18" s="28" t="n">
        <v>22</v>
      </c>
      <c r="BC18" s="51" t="n">
        <v>0.897916666666667</v>
      </c>
      <c r="BD18" s="28" t="n">
        <v>22</v>
      </c>
      <c r="BE18" s="51" t="n">
        <v>0.970833333333333</v>
      </c>
      <c r="BF18" s="61" t="n">
        <v>0.970833333333333</v>
      </c>
      <c r="BG18" s="51" t="n">
        <v>0</v>
      </c>
      <c r="BH18" s="62" t="n">
        <v>0</v>
      </c>
      <c r="BI18" s="63" t="n">
        <v>0</v>
      </c>
      <c r="BJ18" s="64" t="n">
        <v>0</v>
      </c>
      <c r="BK18" s="50" t="n">
        <v>0</v>
      </c>
      <c r="BL18" s="28" t="n">
        <v>22</v>
      </c>
      <c r="BM18" s="51" t="n">
        <v>0.995138888888889</v>
      </c>
      <c r="BN18" s="61" t="n">
        <v>0.995138888888889</v>
      </c>
      <c r="BO18" s="51" t="n">
        <v>0</v>
      </c>
      <c r="BP18" s="62" t="n">
        <v>0</v>
      </c>
      <c r="BQ18" s="63" t="n">
        <v>0</v>
      </c>
      <c r="BR18" s="64" t="n">
        <v>0</v>
      </c>
      <c r="BS18" s="50" t="n">
        <v>0</v>
      </c>
      <c r="BT18" s="28" t="n">
        <v>22</v>
      </c>
    </row>
    <row r="19" customFormat="false" ht="18" hidden="false" customHeight="false" outlineLevel="0" collapsed="false">
      <c r="A19" s="28" t="n">
        <v>23</v>
      </c>
      <c r="B19" s="29" t="s">
        <v>87</v>
      </c>
      <c r="C19" s="74" t="s">
        <v>88</v>
      </c>
      <c r="D19" s="28" t="n">
        <v>23</v>
      </c>
      <c r="E19" s="75" t="s">
        <v>89</v>
      </c>
      <c r="F19" s="30"/>
      <c r="G19" s="30"/>
      <c r="H19" s="30"/>
      <c r="I19" s="43" t="n">
        <v>437.42</v>
      </c>
      <c r="J19" s="67" t="n">
        <v>49.37</v>
      </c>
      <c r="K19" s="68" t="n">
        <v>83.17</v>
      </c>
      <c r="L19" s="69" t="n">
        <v>114</v>
      </c>
      <c r="M19" s="70" t="n">
        <v>50.88</v>
      </c>
      <c r="N19" s="43"/>
      <c r="O19" s="71" t="s">
        <v>60</v>
      </c>
      <c r="P19" s="71" t="s">
        <v>60</v>
      </c>
      <c r="Q19" s="44" t="n">
        <v>0.542361111111111</v>
      </c>
      <c r="R19" s="28" t="n">
        <v>23</v>
      </c>
      <c r="S19" s="51" t="n">
        <v>0.570138888888889</v>
      </c>
      <c r="T19" s="61" t="n">
        <v>0.570138888888889</v>
      </c>
      <c r="U19" s="51" t="n">
        <v>0</v>
      </c>
      <c r="V19" s="62" t="n">
        <v>0</v>
      </c>
      <c r="W19" s="63" t="n">
        <v>0</v>
      </c>
      <c r="X19" s="64" t="n">
        <v>0</v>
      </c>
      <c r="Y19" s="50" t="n">
        <v>0</v>
      </c>
      <c r="Z19" s="28" t="n">
        <v>23</v>
      </c>
      <c r="AA19" s="51" t="n">
        <v>0.594444444444444</v>
      </c>
      <c r="AB19" s="28" t="n">
        <v>23</v>
      </c>
      <c r="AC19" s="51" t="n">
        <v>0.670138888888889</v>
      </c>
      <c r="AD19" s="61" t="n">
        <v>0.670138888888889</v>
      </c>
      <c r="AE19" s="51" t="n">
        <v>0</v>
      </c>
      <c r="AF19" s="62" t="n">
        <v>0</v>
      </c>
      <c r="AG19" s="63" t="n">
        <v>0</v>
      </c>
      <c r="AH19" s="64" t="n">
        <v>0</v>
      </c>
      <c r="AI19" s="50" t="n">
        <v>0</v>
      </c>
      <c r="AJ19" s="28" t="n">
        <v>23</v>
      </c>
      <c r="AK19" s="51" t="n">
        <v>0.763888888888889</v>
      </c>
      <c r="AL19" s="61" t="n">
        <v>0.763888888888889</v>
      </c>
      <c r="AM19" s="51" t="n">
        <v>0</v>
      </c>
      <c r="AN19" s="62" t="n">
        <v>0</v>
      </c>
      <c r="AO19" s="63" t="n">
        <v>0</v>
      </c>
      <c r="AP19" s="64" t="n">
        <v>0</v>
      </c>
      <c r="AQ19" s="50" t="n">
        <v>0</v>
      </c>
      <c r="AR19" s="28" t="n">
        <v>23</v>
      </c>
      <c r="AS19" s="51" t="n">
        <v>0.766666666666667</v>
      </c>
      <c r="AT19" s="28" t="n">
        <v>23</v>
      </c>
      <c r="AU19" s="51" t="n">
        <v>0.7875</v>
      </c>
      <c r="AV19" s="61" t="n">
        <v>0.792361111111111</v>
      </c>
      <c r="AW19" s="51" t="n">
        <v>0.00486111111111109</v>
      </c>
      <c r="AX19" s="62" t="n">
        <v>0.00486111111111109</v>
      </c>
      <c r="AY19" s="63" t="n">
        <v>140</v>
      </c>
      <c r="AZ19" s="64" t="n">
        <v>140</v>
      </c>
      <c r="BA19" s="50" t="n">
        <v>140</v>
      </c>
      <c r="BB19" s="28" t="n">
        <v>23</v>
      </c>
      <c r="BC19" s="51" t="n">
        <v>0.894444444444444</v>
      </c>
      <c r="BD19" s="28" t="n">
        <v>23</v>
      </c>
      <c r="BE19" s="51" t="n">
        <v>0.967361111111111</v>
      </c>
      <c r="BF19" s="61" t="n">
        <v>0.967361111111111</v>
      </c>
      <c r="BG19" s="51" t="n">
        <v>0</v>
      </c>
      <c r="BH19" s="62" t="n">
        <v>0</v>
      </c>
      <c r="BI19" s="63" t="n">
        <v>0</v>
      </c>
      <c r="BJ19" s="64" t="n">
        <v>0</v>
      </c>
      <c r="BK19" s="50" t="n">
        <v>0</v>
      </c>
      <c r="BL19" s="28" t="n">
        <v>23</v>
      </c>
      <c r="BM19" s="51" t="n">
        <v>0.991666666666667</v>
      </c>
      <c r="BN19" s="61" t="n">
        <v>0.991666666666667</v>
      </c>
      <c r="BO19" s="51" t="n">
        <v>0</v>
      </c>
      <c r="BP19" s="62" t="n">
        <v>0</v>
      </c>
      <c r="BQ19" s="63" t="n">
        <v>0</v>
      </c>
      <c r="BR19" s="64" t="n">
        <v>0</v>
      </c>
      <c r="BS19" s="50" t="n">
        <v>0</v>
      </c>
      <c r="BT19" s="28" t="n">
        <v>23</v>
      </c>
    </row>
    <row r="20" customFormat="false" ht="18" hidden="false" customHeight="false" outlineLevel="0" collapsed="false">
      <c r="A20" s="28" t="n">
        <v>25</v>
      </c>
      <c r="B20" s="29" t="s">
        <v>90</v>
      </c>
      <c r="C20" s="29" t="s">
        <v>91</v>
      </c>
      <c r="D20" s="28" t="n">
        <v>25</v>
      </c>
      <c r="E20" s="75" t="s">
        <v>92</v>
      </c>
      <c r="I20" s="43" t="n">
        <v>228</v>
      </c>
      <c r="J20" s="67" t="n">
        <v>43.01</v>
      </c>
      <c r="K20" s="68" t="n">
        <v>81.21</v>
      </c>
      <c r="L20" s="69" t="n">
        <v>62.8</v>
      </c>
      <c r="M20" s="70" t="n">
        <v>40.98</v>
      </c>
      <c r="N20" s="43"/>
      <c r="O20" s="71" t="s">
        <v>60</v>
      </c>
      <c r="P20" s="71" t="s">
        <v>60</v>
      </c>
      <c r="Q20" s="44" t="n">
        <v>0.527777777777778</v>
      </c>
      <c r="R20" s="28" t="n">
        <v>25</v>
      </c>
      <c r="S20" s="51" t="n">
        <v>0.555555555555556</v>
      </c>
      <c r="T20" s="61" t="n">
        <v>0.555555555555556</v>
      </c>
      <c r="U20" s="51" t="n">
        <v>0</v>
      </c>
      <c r="V20" s="62" t="n">
        <v>0</v>
      </c>
      <c r="W20" s="63" t="n">
        <v>0</v>
      </c>
      <c r="X20" s="64" t="n">
        <v>0</v>
      </c>
      <c r="Y20" s="50" t="n">
        <v>0</v>
      </c>
      <c r="Z20" s="28" t="n">
        <v>25</v>
      </c>
      <c r="AA20" s="51" t="n">
        <v>0.572222222222222</v>
      </c>
      <c r="AB20" s="28" t="n">
        <v>25</v>
      </c>
      <c r="AC20" s="51" t="n">
        <v>0.647916666666667</v>
      </c>
      <c r="AD20" s="61" t="n">
        <v>0.647916666666667</v>
      </c>
      <c r="AE20" s="51" t="n">
        <v>0</v>
      </c>
      <c r="AF20" s="62" t="n">
        <v>0</v>
      </c>
      <c r="AG20" s="63" t="n">
        <v>0</v>
      </c>
      <c r="AH20" s="64" t="n">
        <v>0</v>
      </c>
      <c r="AI20" s="50" t="n">
        <v>0</v>
      </c>
      <c r="AJ20" s="28" t="n">
        <v>25</v>
      </c>
      <c r="AK20" s="51" t="n">
        <v>0.741666666666667</v>
      </c>
      <c r="AL20" s="61" t="n">
        <v>0.741666666666667</v>
      </c>
      <c r="AM20" s="51" t="n">
        <v>0</v>
      </c>
      <c r="AN20" s="62" t="n">
        <v>0</v>
      </c>
      <c r="AO20" s="63" t="n">
        <v>0</v>
      </c>
      <c r="AP20" s="64" t="n">
        <v>0</v>
      </c>
      <c r="AQ20" s="50" t="n">
        <v>0</v>
      </c>
      <c r="AR20" s="28" t="n">
        <v>25</v>
      </c>
      <c r="AS20" s="51" t="n">
        <v>0.743055555555556</v>
      </c>
      <c r="AT20" s="28" t="n">
        <v>25</v>
      </c>
      <c r="AU20" s="51" t="n">
        <v>0.763888888888889</v>
      </c>
      <c r="AV20" s="61" t="n">
        <v>0.763888888888889</v>
      </c>
      <c r="AW20" s="51" t="n">
        <v>0</v>
      </c>
      <c r="AX20" s="62" t="n">
        <v>0</v>
      </c>
      <c r="AY20" s="63" t="n">
        <v>0</v>
      </c>
      <c r="AZ20" s="64" t="n">
        <v>0</v>
      </c>
      <c r="BA20" s="50" t="n">
        <v>0</v>
      </c>
      <c r="BB20" s="28" t="n">
        <v>25</v>
      </c>
      <c r="BC20" s="51" t="n">
        <v>0.88125</v>
      </c>
      <c r="BD20" s="28" t="n">
        <v>25</v>
      </c>
      <c r="BE20" s="51" t="n">
        <v>0.954166666666667</v>
      </c>
      <c r="BF20" s="61" t="n">
        <v>0.954166666666667</v>
      </c>
      <c r="BG20" s="51" t="n">
        <v>0</v>
      </c>
      <c r="BH20" s="62" t="n">
        <v>0</v>
      </c>
      <c r="BI20" s="63" t="n">
        <v>0</v>
      </c>
      <c r="BJ20" s="64" t="n">
        <v>0</v>
      </c>
      <c r="BK20" s="50" t="n">
        <v>0</v>
      </c>
      <c r="BL20" s="28" t="n">
        <v>25</v>
      </c>
      <c r="BM20" s="51" t="n">
        <v>0.978472222222222</v>
      </c>
      <c r="BN20" s="61" t="n">
        <v>0.978472222222222</v>
      </c>
      <c r="BO20" s="51" t="n">
        <v>0</v>
      </c>
      <c r="BP20" s="62" t="n">
        <v>0</v>
      </c>
      <c r="BQ20" s="63" t="n">
        <v>0</v>
      </c>
      <c r="BR20" s="64" t="n">
        <v>0</v>
      </c>
      <c r="BS20" s="50" t="n">
        <v>0</v>
      </c>
      <c r="BT20" s="28" t="n">
        <v>25</v>
      </c>
    </row>
    <row r="21" customFormat="false" ht="18" hidden="false" customHeight="false" outlineLevel="0" collapsed="false">
      <c r="A21" s="28" t="n">
        <v>33</v>
      </c>
      <c r="B21" s="29" t="s">
        <v>93</v>
      </c>
      <c r="C21" s="29" t="s">
        <v>94</v>
      </c>
      <c r="D21" s="28" t="n">
        <v>33</v>
      </c>
      <c r="E21" s="75" t="s">
        <v>95</v>
      </c>
      <c r="I21" s="43" t="n">
        <v>225.19</v>
      </c>
      <c r="J21" s="67" t="n">
        <v>40.51</v>
      </c>
      <c r="K21" s="68" t="n">
        <v>78.47</v>
      </c>
      <c r="L21" s="69" t="n">
        <v>65.95</v>
      </c>
      <c r="M21" s="70" t="n">
        <v>40.26</v>
      </c>
      <c r="N21" s="43"/>
      <c r="O21" s="71" t="s">
        <v>60</v>
      </c>
      <c r="P21" s="71" t="s">
        <v>60</v>
      </c>
      <c r="Q21" s="44" t="n">
        <v>0.547916666666667</v>
      </c>
      <c r="R21" s="28" t="n">
        <v>33</v>
      </c>
      <c r="S21" s="51" t="n">
        <v>0.575694444444445</v>
      </c>
      <c r="T21" s="61" t="n">
        <v>0.575694444444444</v>
      </c>
      <c r="U21" s="51" t="n">
        <v>0</v>
      </c>
      <c r="V21" s="62" t="n">
        <v>0</v>
      </c>
      <c r="W21" s="63" t="n">
        <v>0</v>
      </c>
      <c r="X21" s="64" t="n">
        <v>0</v>
      </c>
      <c r="Y21" s="50" t="n">
        <v>0</v>
      </c>
      <c r="Z21" s="28" t="n">
        <v>33</v>
      </c>
      <c r="AA21" s="51" t="n">
        <v>0.604166666666667</v>
      </c>
      <c r="AB21" s="28" t="n">
        <v>33</v>
      </c>
      <c r="AC21" s="51" t="n">
        <v>0.679861111111111</v>
      </c>
      <c r="AD21" s="61" t="n">
        <v>0.679861111111111</v>
      </c>
      <c r="AE21" s="51" t="n">
        <v>0</v>
      </c>
      <c r="AF21" s="62" t="n">
        <v>0</v>
      </c>
      <c r="AG21" s="63" t="n">
        <v>0</v>
      </c>
      <c r="AH21" s="64" t="n">
        <v>0</v>
      </c>
      <c r="AI21" s="50" t="n">
        <v>0</v>
      </c>
      <c r="AJ21" s="28" t="n">
        <v>33</v>
      </c>
      <c r="AK21" s="51" t="n">
        <v>0.773611111111111</v>
      </c>
      <c r="AL21" s="61" t="n">
        <v>0.773611111111111</v>
      </c>
      <c r="AM21" s="51" t="n">
        <v>0</v>
      </c>
      <c r="AN21" s="62" t="n">
        <v>0</v>
      </c>
      <c r="AO21" s="63" t="n">
        <v>0</v>
      </c>
      <c r="AP21" s="64" t="n">
        <v>0</v>
      </c>
      <c r="AQ21" s="50" t="n">
        <v>0</v>
      </c>
      <c r="AR21" s="28" t="n">
        <v>33</v>
      </c>
      <c r="AS21" s="51" t="n">
        <v>0.777777777777778</v>
      </c>
      <c r="AT21" s="28" t="n">
        <v>33</v>
      </c>
      <c r="AU21" s="51" t="n">
        <v>0.798611111111111</v>
      </c>
      <c r="AV21" s="61" t="n">
        <v>0.798611111111111</v>
      </c>
      <c r="AW21" s="51" t="n">
        <v>0</v>
      </c>
      <c r="AX21" s="62" t="n">
        <v>0</v>
      </c>
      <c r="AY21" s="63" t="n">
        <v>0</v>
      </c>
      <c r="AZ21" s="64" t="n">
        <v>0</v>
      </c>
      <c r="BA21" s="50" t="n">
        <v>0</v>
      </c>
      <c r="BB21" s="28" t="n">
        <v>33</v>
      </c>
      <c r="BC21" s="51" t="n">
        <v>0.898611111111111</v>
      </c>
      <c r="BD21" s="28" t="n">
        <v>33</v>
      </c>
      <c r="BE21" s="51" t="n">
        <v>0.971527777777778</v>
      </c>
      <c r="BF21" s="61" t="n">
        <v>0.971527777777778</v>
      </c>
      <c r="BG21" s="51" t="n">
        <v>0</v>
      </c>
      <c r="BH21" s="62" t="n">
        <v>0</v>
      </c>
      <c r="BI21" s="63" t="n">
        <v>0</v>
      </c>
      <c r="BJ21" s="64" t="n">
        <v>0</v>
      </c>
      <c r="BK21" s="50" t="n">
        <v>0</v>
      </c>
      <c r="BL21" s="28" t="n">
        <v>33</v>
      </c>
      <c r="BM21" s="51" t="n">
        <v>0.995833333333333</v>
      </c>
      <c r="BN21" s="61" t="n">
        <v>0.995833333333333</v>
      </c>
      <c r="BO21" s="51" t="n">
        <v>0</v>
      </c>
      <c r="BP21" s="62" t="n">
        <v>0</v>
      </c>
      <c r="BQ21" s="63" t="n">
        <v>0</v>
      </c>
      <c r="BR21" s="64" t="n">
        <v>0</v>
      </c>
      <c r="BS21" s="50" t="n">
        <v>0</v>
      </c>
      <c r="BT21" s="28" t="n">
        <v>33</v>
      </c>
    </row>
    <row r="22" customFormat="false" ht="18" hidden="false" customHeight="false" outlineLevel="0" collapsed="false">
      <c r="A22" s="28" t="n">
        <v>38</v>
      </c>
      <c r="B22" s="29" t="s">
        <v>96</v>
      </c>
      <c r="C22" s="29" t="s">
        <v>97</v>
      </c>
      <c r="D22" s="28" t="n">
        <v>38</v>
      </c>
      <c r="E22" s="75" t="s">
        <v>98</v>
      </c>
      <c r="I22" s="43" t="n">
        <v>234.86</v>
      </c>
      <c r="J22" s="67" t="n">
        <v>45.31</v>
      </c>
      <c r="K22" s="68" t="n">
        <v>79.08</v>
      </c>
      <c r="L22" s="69" t="n">
        <v>67.07</v>
      </c>
      <c r="M22" s="70" t="n">
        <v>43.4</v>
      </c>
      <c r="N22" s="43"/>
      <c r="O22" s="71" t="s">
        <v>60</v>
      </c>
      <c r="P22" s="71" t="s">
        <v>60</v>
      </c>
      <c r="Q22" s="44" t="n">
        <v>0.528472222222222</v>
      </c>
      <c r="R22" s="28" t="n">
        <v>38</v>
      </c>
      <c r="S22" s="51" t="n">
        <v>0.55625</v>
      </c>
      <c r="T22" s="61" t="n">
        <v>0.55625</v>
      </c>
      <c r="U22" s="51" t="n">
        <v>0</v>
      </c>
      <c r="V22" s="62" t="n">
        <v>0</v>
      </c>
      <c r="W22" s="63" t="n">
        <v>0</v>
      </c>
      <c r="X22" s="64" t="n">
        <v>0</v>
      </c>
      <c r="Y22" s="50" t="n">
        <v>0</v>
      </c>
      <c r="Z22" s="28" t="n">
        <v>38</v>
      </c>
      <c r="AA22" s="51" t="n">
        <v>0.573611111111111</v>
      </c>
      <c r="AB22" s="28" t="n">
        <v>38</v>
      </c>
      <c r="AC22" s="51" t="n">
        <v>0.649305555555556</v>
      </c>
      <c r="AD22" s="61" t="n">
        <v>0.649305555555556</v>
      </c>
      <c r="AE22" s="51" t="n">
        <v>0</v>
      </c>
      <c r="AF22" s="62" t="n">
        <v>0</v>
      </c>
      <c r="AG22" s="63" t="n">
        <v>0</v>
      </c>
      <c r="AH22" s="64" t="n">
        <v>0</v>
      </c>
      <c r="AI22" s="50" t="n">
        <v>0</v>
      </c>
      <c r="AJ22" s="28" t="n">
        <v>38</v>
      </c>
      <c r="AK22" s="51" t="n">
        <v>0.743055555555556</v>
      </c>
      <c r="AL22" s="61" t="n">
        <v>0.743055555555556</v>
      </c>
      <c r="AM22" s="51" t="n">
        <v>0</v>
      </c>
      <c r="AN22" s="62" t="n">
        <v>0</v>
      </c>
      <c r="AO22" s="63" t="n">
        <v>0</v>
      </c>
      <c r="AP22" s="64" t="n">
        <v>0</v>
      </c>
      <c r="AQ22" s="50" t="n">
        <v>0</v>
      </c>
      <c r="AR22" s="28" t="n">
        <v>38</v>
      </c>
      <c r="AS22" s="51" t="n">
        <v>0.745138888888889</v>
      </c>
      <c r="AT22" s="28" t="n">
        <v>38</v>
      </c>
      <c r="AU22" s="51" t="n">
        <v>0.765972222222222</v>
      </c>
      <c r="AV22" s="61" t="n">
        <v>0.765972222222222</v>
      </c>
      <c r="AW22" s="51" t="n">
        <v>0</v>
      </c>
      <c r="AX22" s="62" t="n">
        <v>0</v>
      </c>
      <c r="AY22" s="63" t="n">
        <v>0</v>
      </c>
      <c r="AZ22" s="64" t="n">
        <v>0</v>
      </c>
      <c r="BA22" s="50" t="n">
        <v>0</v>
      </c>
      <c r="BB22" s="28" t="n">
        <v>38</v>
      </c>
      <c r="BC22" s="51" t="n">
        <v>0.881944444444445</v>
      </c>
      <c r="BD22" s="28" t="n">
        <v>38</v>
      </c>
      <c r="BE22" s="51" t="n">
        <v>0.954861111111111</v>
      </c>
      <c r="BF22" s="61" t="n">
        <v>0.954861111111111</v>
      </c>
      <c r="BG22" s="51" t="n">
        <v>0</v>
      </c>
      <c r="BH22" s="62" t="n">
        <v>0</v>
      </c>
      <c r="BI22" s="63" t="n">
        <v>0</v>
      </c>
      <c r="BJ22" s="64" t="n">
        <v>0</v>
      </c>
      <c r="BK22" s="50" t="n">
        <v>0</v>
      </c>
      <c r="BL22" s="28" t="n">
        <v>38</v>
      </c>
      <c r="BM22" s="51" t="n">
        <v>0.979166666666667</v>
      </c>
      <c r="BN22" s="61" t="n">
        <v>0.979166666666667</v>
      </c>
      <c r="BO22" s="51" t="n">
        <v>0</v>
      </c>
      <c r="BP22" s="62" t="n">
        <v>0</v>
      </c>
      <c r="BQ22" s="63" t="n">
        <v>0</v>
      </c>
      <c r="BR22" s="64" t="n">
        <v>0</v>
      </c>
      <c r="BS22" s="50" t="n">
        <v>0</v>
      </c>
      <c r="BT22" s="28" t="n">
        <v>38</v>
      </c>
    </row>
    <row r="23" customFormat="false" ht="18" hidden="false" customHeight="false" outlineLevel="0" collapsed="false">
      <c r="A23" s="28" t="n">
        <v>39</v>
      </c>
      <c r="B23" s="29" t="s">
        <v>99</v>
      </c>
      <c r="C23" s="29" t="s">
        <v>100</v>
      </c>
      <c r="D23" s="28" t="n">
        <v>39</v>
      </c>
      <c r="E23" s="75" t="s">
        <v>101</v>
      </c>
      <c r="I23" s="43" t="n">
        <v>632.659999999999</v>
      </c>
      <c r="J23" s="67" t="n">
        <v>52.45</v>
      </c>
      <c r="K23" s="68" t="n">
        <v>77.56</v>
      </c>
      <c r="L23" s="69" t="n">
        <v>61.89</v>
      </c>
      <c r="M23" s="70" t="n">
        <v>40.76</v>
      </c>
      <c r="N23" s="43"/>
      <c r="O23" s="71" t="s">
        <v>60</v>
      </c>
      <c r="P23" s="71" t="s">
        <v>60</v>
      </c>
      <c r="Q23" s="44" t="n">
        <v>0.535416666666667</v>
      </c>
      <c r="R23" s="28" t="n">
        <v>39</v>
      </c>
      <c r="S23" s="51" t="n">
        <v>0.563194444444444</v>
      </c>
      <c r="T23" s="61" t="n">
        <v>0.563194444444444</v>
      </c>
      <c r="U23" s="51" t="n">
        <v>0</v>
      </c>
      <c r="V23" s="62" t="n">
        <v>0</v>
      </c>
      <c r="W23" s="63" t="n">
        <v>0</v>
      </c>
      <c r="X23" s="64" t="n">
        <v>0</v>
      </c>
      <c r="Y23" s="50" t="n">
        <v>0</v>
      </c>
      <c r="Z23" s="28" t="n">
        <v>39</v>
      </c>
      <c r="AA23" s="51" t="n">
        <v>0.583333333333333</v>
      </c>
      <c r="AB23" s="28" t="n">
        <v>39</v>
      </c>
      <c r="AC23" s="51" t="n">
        <v>0.659027777777778</v>
      </c>
      <c r="AD23" s="61" t="n">
        <v>0.672916666666667</v>
      </c>
      <c r="AE23" s="51" t="n">
        <v>0.0138888888888888</v>
      </c>
      <c r="AF23" s="62" t="n">
        <v>0.0138888888888888</v>
      </c>
      <c r="AG23" s="63" t="n">
        <v>399.999999999999</v>
      </c>
      <c r="AH23" s="64" t="n">
        <v>399.999999999999</v>
      </c>
      <c r="AI23" s="50" t="n">
        <v>399.999999999999</v>
      </c>
      <c r="AJ23" s="28" t="n">
        <v>39</v>
      </c>
      <c r="AK23" s="51" t="n">
        <v>0.766666666666667</v>
      </c>
      <c r="AL23" s="61" t="n">
        <v>0.766666666666667</v>
      </c>
      <c r="AM23" s="51" t="n">
        <v>0</v>
      </c>
      <c r="AN23" s="62" t="n">
        <v>0</v>
      </c>
      <c r="AO23" s="63" t="n">
        <v>0</v>
      </c>
      <c r="AP23" s="64" t="n">
        <v>0</v>
      </c>
      <c r="AQ23" s="50" t="n">
        <v>0</v>
      </c>
      <c r="AR23" s="28" t="n">
        <v>39</v>
      </c>
      <c r="AS23" s="51" t="n">
        <v>0.770138888888889</v>
      </c>
      <c r="AT23" s="28" t="n">
        <v>39</v>
      </c>
      <c r="AU23" s="51" t="n">
        <v>0.790972222222222</v>
      </c>
      <c r="AV23" s="61" t="n">
        <v>0.790972222222222</v>
      </c>
      <c r="AW23" s="51" t="n">
        <v>0</v>
      </c>
      <c r="AX23" s="62" t="n">
        <v>0</v>
      </c>
      <c r="AY23" s="63" t="n">
        <v>0</v>
      </c>
      <c r="AZ23" s="64" t="n">
        <v>0</v>
      </c>
      <c r="BA23" s="50" t="n">
        <v>0</v>
      </c>
      <c r="BB23" s="28" t="n">
        <v>39</v>
      </c>
      <c r="BC23" s="51" t="n">
        <v>0.892361111111111</v>
      </c>
      <c r="BD23" s="28" t="n">
        <v>39</v>
      </c>
      <c r="BE23" s="51" t="n">
        <v>0.965277777777778</v>
      </c>
      <c r="BF23" s="61" t="n">
        <v>0.965277777777778</v>
      </c>
      <c r="BG23" s="51" t="n">
        <v>0</v>
      </c>
      <c r="BH23" s="62" t="n">
        <v>0</v>
      </c>
      <c r="BI23" s="63" t="n">
        <v>0</v>
      </c>
      <c r="BJ23" s="64" t="n">
        <v>0</v>
      </c>
      <c r="BK23" s="50" t="n">
        <v>0</v>
      </c>
      <c r="BL23" s="28" t="n">
        <v>39</v>
      </c>
      <c r="BM23" s="51" t="n">
        <v>0.989583333333333</v>
      </c>
      <c r="BN23" s="61" t="n">
        <v>0.989583333333333</v>
      </c>
      <c r="BO23" s="51" t="n">
        <v>0</v>
      </c>
      <c r="BP23" s="62" t="n">
        <v>0</v>
      </c>
      <c r="BQ23" s="63" t="n">
        <v>0</v>
      </c>
      <c r="BR23" s="64" t="n">
        <v>0</v>
      </c>
      <c r="BS23" s="50" t="n">
        <v>0</v>
      </c>
      <c r="BT23" s="28" t="n">
        <v>39</v>
      </c>
    </row>
    <row r="24" customFormat="false" ht="18" hidden="false" customHeight="false" outlineLevel="0" collapsed="false">
      <c r="A24" s="28" t="n">
        <v>40</v>
      </c>
      <c r="B24" s="29" t="s">
        <v>102</v>
      </c>
      <c r="C24" s="29" t="s">
        <v>103</v>
      </c>
      <c r="D24" s="28" t="n">
        <v>40</v>
      </c>
      <c r="E24" s="75" t="s">
        <v>104</v>
      </c>
      <c r="I24" s="43" t="n">
        <v>245.5</v>
      </c>
      <c r="J24" s="67" t="n">
        <v>52.57</v>
      </c>
      <c r="K24" s="68" t="n">
        <v>78</v>
      </c>
      <c r="L24" s="69" t="n">
        <v>62.99</v>
      </c>
      <c r="M24" s="70" t="n">
        <v>51.94</v>
      </c>
      <c r="N24" s="43"/>
      <c r="O24" s="71" t="s">
        <v>60</v>
      </c>
      <c r="P24" s="71" t="s">
        <v>60</v>
      </c>
      <c r="Q24" s="44" t="n">
        <v>0.536805555555556</v>
      </c>
      <c r="R24" s="28" t="n">
        <v>40</v>
      </c>
      <c r="S24" s="51" t="n">
        <v>0.564583333333333</v>
      </c>
      <c r="T24" s="61" t="n">
        <v>0.564583333333333</v>
      </c>
      <c r="U24" s="51" t="n">
        <v>0</v>
      </c>
      <c r="V24" s="62" t="n">
        <v>0</v>
      </c>
      <c r="W24" s="63" t="n">
        <v>0</v>
      </c>
      <c r="X24" s="64" t="n">
        <v>0</v>
      </c>
      <c r="Y24" s="50" t="n">
        <v>0</v>
      </c>
      <c r="Z24" s="28" t="n">
        <v>40</v>
      </c>
      <c r="AA24" s="51" t="n">
        <v>0.585416666666667</v>
      </c>
      <c r="AB24" s="28" t="n">
        <v>40</v>
      </c>
      <c r="AC24" s="51" t="n">
        <v>0.661111111111111</v>
      </c>
      <c r="AD24" s="61" t="n">
        <v>0.661111111111111</v>
      </c>
      <c r="AE24" s="51" t="n">
        <v>0</v>
      </c>
      <c r="AF24" s="62" t="n">
        <v>0</v>
      </c>
      <c r="AG24" s="63" t="n">
        <v>0</v>
      </c>
      <c r="AH24" s="64" t="n">
        <v>0</v>
      </c>
      <c r="AI24" s="50" t="n">
        <v>0</v>
      </c>
      <c r="AJ24" s="28" t="n">
        <v>40</v>
      </c>
      <c r="AK24" s="51" t="n">
        <v>0.754861111111111</v>
      </c>
      <c r="AL24" s="61" t="n">
        <v>0.754861111111111</v>
      </c>
      <c r="AM24" s="51" t="n">
        <v>0</v>
      </c>
      <c r="AN24" s="62" t="n">
        <v>0</v>
      </c>
      <c r="AO24" s="63" t="n">
        <v>0</v>
      </c>
      <c r="AP24" s="64" t="n">
        <v>0</v>
      </c>
      <c r="AQ24" s="50" t="n">
        <v>0</v>
      </c>
      <c r="AR24" s="28" t="n">
        <v>40</v>
      </c>
      <c r="AS24" s="51" t="n">
        <v>0.757638888888889</v>
      </c>
      <c r="AT24" s="28" t="n">
        <v>40</v>
      </c>
      <c r="AU24" s="51" t="n">
        <v>0.778472222222222</v>
      </c>
      <c r="AV24" s="61" t="n">
        <v>0.778472222222222</v>
      </c>
      <c r="AW24" s="51" t="n">
        <v>0</v>
      </c>
      <c r="AX24" s="62" t="n">
        <v>0</v>
      </c>
      <c r="AY24" s="63" t="n">
        <v>0</v>
      </c>
      <c r="AZ24" s="64" t="n">
        <v>0</v>
      </c>
      <c r="BA24" s="50" t="n">
        <v>0</v>
      </c>
      <c r="BB24" s="28" t="n">
        <v>40</v>
      </c>
      <c r="BC24" s="51" t="n">
        <v>0.886805555555556</v>
      </c>
      <c r="BD24" s="28" t="n">
        <v>40</v>
      </c>
      <c r="BE24" s="51" t="n">
        <v>0.959722222222222</v>
      </c>
      <c r="BF24" s="61" t="n">
        <v>0.959722222222222</v>
      </c>
      <c r="BG24" s="51" t="n">
        <v>0</v>
      </c>
      <c r="BH24" s="62" t="n">
        <v>0</v>
      </c>
      <c r="BI24" s="63" t="n">
        <v>0</v>
      </c>
      <c r="BJ24" s="64" t="n">
        <v>0</v>
      </c>
      <c r="BK24" s="50" t="n">
        <v>0</v>
      </c>
      <c r="BL24" s="28" t="n">
        <v>40</v>
      </c>
      <c r="BM24" s="51" t="n">
        <v>0.984027777777778</v>
      </c>
      <c r="BN24" s="61" t="n">
        <v>0.984027777777778</v>
      </c>
      <c r="BO24" s="51" t="n">
        <v>0</v>
      </c>
      <c r="BP24" s="62" t="n">
        <v>0</v>
      </c>
      <c r="BQ24" s="63" t="n">
        <v>0</v>
      </c>
      <c r="BR24" s="64" t="n">
        <v>0</v>
      </c>
      <c r="BS24" s="50" t="n">
        <v>0</v>
      </c>
      <c r="BT24" s="28" t="n">
        <v>40</v>
      </c>
    </row>
    <row r="25" customFormat="false" ht="18" hidden="false" customHeight="false" outlineLevel="0" collapsed="false">
      <c r="A25" s="28" t="n">
        <v>41</v>
      </c>
      <c r="B25" s="29" t="s">
        <v>105</v>
      </c>
      <c r="C25" s="29" t="s">
        <v>106</v>
      </c>
      <c r="D25" s="28" t="n">
        <v>41</v>
      </c>
      <c r="E25" s="75" t="s">
        <v>107</v>
      </c>
      <c r="I25" s="43" t="n">
        <v>310.46</v>
      </c>
      <c r="J25" s="67" t="n">
        <v>44.87</v>
      </c>
      <c r="K25" s="68" t="n">
        <v>88.09</v>
      </c>
      <c r="L25" s="69" t="n">
        <v>66.01</v>
      </c>
      <c r="M25" s="70" t="n">
        <v>51.49</v>
      </c>
      <c r="N25" s="43"/>
      <c r="O25" s="71" t="s">
        <v>60</v>
      </c>
      <c r="P25" s="71" t="s">
        <v>60</v>
      </c>
      <c r="Q25" s="44" t="n">
        <v>0.534722222222222</v>
      </c>
      <c r="R25" s="28" t="n">
        <v>41</v>
      </c>
      <c r="S25" s="51" t="n">
        <v>0.5625</v>
      </c>
      <c r="T25" s="61" t="n">
        <v>0.5625</v>
      </c>
      <c r="U25" s="51" t="n">
        <v>0</v>
      </c>
      <c r="V25" s="62" t="n">
        <v>0</v>
      </c>
      <c r="W25" s="63" t="n">
        <v>0</v>
      </c>
      <c r="X25" s="64" t="n">
        <v>0</v>
      </c>
      <c r="Y25" s="50" t="n">
        <v>0</v>
      </c>
      <c r="Z25" s="28" t="n">
        <v>41</v>
      </c>
      <c r="AA25" s="51" t="n">
        <v>0.58125</v>
      </c>
      <c r="AB25" s="28" t="n">
        <v>41</v>
      </c>
      <c r="AC25" s="51" t="n">
        <v>0.656944444444444</v>
      </c>
      <c r="AD25" s="61" t="n">
        <v>0.658333333333333</v>
      </c>
      <c r="AE25" s="51" t="n">
        <v>0.00138888888888888</v>
      </c>
      <c r="AF25" s="62" t="n">
        <v>0.00138888888888888</v>
      </c>
      <c r="AG25" s="63" t="n">
        <v>39.9999999999999</v>
      </c>
      <c r="AH25" s="64" t="n">
        <v>39.9999999999999</v>
      </c>
      <c r="AI25" s="50" t="n">
        <v>39.9999999999999</v>
      </c>
      <c r="AJ25" s="28" t="n">
        <v>41</v>
      </c>
      <c r="AK25" s="51" t="n">
        <v>0.752083333333333</v>
      </c>
      <c r="AL25" s="61" t="n">
        <v>0.752083333333333</v>
      </c>
      <c r="AM25" s="51" t="n">
        <v>0</v>
      </c>
      <c r="AN25" s="62" t="n">
        <v>0</v>
      </c>
      <c r="AO25" s="63" t="n">
        <v>0</v>
      </c>
      <c r="AP25" s="64" t="n">
        <v>0</v>
      </c>
      <c r="AQ25" s="50" t="n">
        <v>0</v>
      </c>
      <c r="AR25" s="28" t="n">
        <v>41</v>
      </c>
      <c r="AS25" s="51" t="n">
        <v>0.75625</v>
      </c>
      <c r="AT25" s="28" t="n">
        <v>41</v>
      </c>
      <c r="AU25" s="51" t="n">
        <v>0.777083333333333</v>
      </c>
      <c r="AV25" s="61" t="n">
        <v>0.777777777777778</v>
      </c>
      <c r="AW25" s="51" t="n">
        <v>0.000694444444444442</v>
      </c>
      <c r="AX25" s="62" t="n">
        <v>0.000694444444444442</v>
      </c>
      <c r="AY25" s="63" t="n">
        <v>19.9999999999999</v>
      </c>
      <c r="AZ25" s="64" t="n">
        <v>19.9999999999999</v>
      </c>
      <c r="BA25" s="50" t="n">
        <v>19.9999999999999</v>
      </c>
      <c r="BB25" s="28" t="n">
        <v>41</v>
      </c>
      <c r="BC25" s="51" t="n">
        <v>0.886111111111111</v>
      </c>
      <c r="BD25" s="28" t="n">
        <v>41</v>
      </c>
      <c r="BE25" s="51" t="n">
        <v>0.959027777777778</v>
      </c>
      <c r="BF25" s="61" t="n">
        <v>0.959027777777778</v>
      </c>
      <c r="BG25" s="51" t="n">
        <v>0</v>
      </c>
      <c r="BH25" s="62" t="n">
        <v>0</v>
      </c>
      <c r="BI25" s="63" t="n">
        <v>0</v>
      </c>
      <c r="BJ25" s="64" t="n">
        <v>0</v>
      </c>
      <c r="BK25" s="50" t="n">
        <v>0</v>
      </c>
      <c r="BL25" s="28" t="n">
        <v>41</v>
      </c>
      <c r="BM25" s="51" t="n">
        <v>0.983333333333333</v>
      </c>
      <c r="BN25" s="61" t="n">
        <v>0.983333333333333</v>
      </c>
      <c r="BO25" s="51" t="n">
        <v>0</v>
      </c>
      <c r="BP25" s="62" t="n">
        <v>0</v>
      </c>
      <c r="BQ25" s="63" t="n">
        <v>0</v>
      </c>
      <c r="BR25" s="64" t="n">
        <v>0</v>
      </c>
      <c r="BS25" s="50" t="n">
        <v>0</v>
      </c>
      <c r="BT25" s="28" t="n">
        <v>41</v>
      </c>
    </row>
    <row r="26" customFormat="false" ht="18" hidden="false" customHeight="false" outlineLevel="0" collapsed="false">
      <c r="A26" s="28" t="n">
        <v>45</v>
      </c>
      <c r="B26" s="29" t="s">
        <v>108</v>
      </c>
      <c r="C26" s="29" t="s">
        <v>109</v>
      </c>
      <c r="D26" s="28" t="n">
        <v>45</v>
      </c>
      <c r="E26" s="75" t="s">
        <v>110</v>
      </c>
      <c r="I26" s="43" t="n">
        <v>267.54</v>
      </c>
      <c r="J26" s="67" t="n">
        <v>52.69</v>
      </c>
      <c r="K26" s="68" t="n">
        <v>87.66</v>
      </c>
      <c r="L26" s="69" t="n">
        <v>76.51</v>
      </c>
      <c r="M26" s="70" t="n">
        <v>50.68</v>
      </c>
      <c r="N26" s="43"/>
      <c r="O26" s="71" t="s">
        <v>60</v>
      </c>
      <c r="P26" s="71" t="s">
        <v>60</v>
      </c>
      <c r="Q26" s="44" t="n">
        <v>0.541666666666667</v>
      </c>
      <c r="R26" s="28" t="n">
        <v>45</v>
      </c>
      <c r="S26" s="51" t="n">
        <v>0.569444444444444</v>
      </c>
      <c r="T26" s="61" t="n">
        <v>0.569444444444444</v>
      </c>
      <c r="U26" s="51" t="n">
        <v>0</v>
      </c>
      <c r="V26" s="62" t="n">
        <v>0</v>
      </c>
      <c r="W26" s="63" t="n">
        <v>0</v>
      </c>
      <c r="X26" s="64" t="n">
        <v>0</v>
      </c>
      <c r="Y26" s="50" t="n">
        <v>0</v>
      </c>
      <c r="Z26" s="28" t="n">
        <v>45</v>
      </c>
      <c r="AA26" s="51" t="n">
        <v>0.593055555555556</v>
      </c>
      <c r="AB26" s="28" t="n">
        <v>45</v>
      </c>
      <c r="AC26" s="51" t="n">
        <v>0.66875</v>
      </c>
      <c r="AD26" s="61" t="n">
        <v>0.66875</v>
      </c>
      <c r="AE26" s="51" t="n">
        <v>0</v>
      </c>
      <c r="AF26" s="62" t="n">
        <v>0</v>
      </c>
      <c r="AG26" s="63" t="n">
        <v>0</v>
      </c>
      <c r="AH26" s="64" t="n">
        <v>0</v>
      </c>
      <c r="AI26" s="50" t="n">
        <v>0</v>
      </c>
      <c r="AJ26" s="28" t="n">
        <v>45</v>
      </c>
      <c r="AK26" s="51" t="n">
        <v>0.7625</v>
      </c>
      <c r="AL26" s="61" t="n">
        <v>0.7625</v>
      </c>
      <c r="AM26" s="51" t="n">
        <v>0</v>
      </c>
      <c r="AN26" s="62" t="n">
        <v>0</v>
      </c>
      <c r="AO26" s="63" t="n">
        <v>0</v>
      </c>
      <c r="AP26" s="64" t="n">
        <v>0</v>
      </c>
      <c r="AQ26" s="50" t="n">
        <v>0</v>
      </c>
      <c r="AR26" s="28" t="n">
        <v>45</v>
      </c>
      <c r="AS26" s="51" t="n">
        <v>0.765277777777778</v>
      </c>
      <c r="AT26" s="28" t="n">
        <v>45</v>
      </c>
      <c r="AU26" s="51" t="n">
        <v>0.786111111111111</v>
      </c>
      <c r="AV26" s="61" t="n">
        <v>0.786111111111111</v>
      </c>
      <c r="AW26" s="51" t="n">
        <v>0</v>
      </c>
      <c r="AX26" s="62" t="n">
        <v>0</v>
      </c>
      <c r="AY26" s="63" t="n">
        <v>0</v>
      </c>
      <c r="AZ26" s="64" t="n">
        <v>0</v>
      </c>
      <c r="BA26" s="50" t="n">
        <v>0</v>
      </c>
      <c r="BB26" s="28" t="n">
        <v>45</v>
      </c>
      <c r="BC26" s="51" t="n">
        <v>0.890972222222222</v>
      </c>
      <c r="BD26" s="28" t="n">
        <v>45</v>
      </c>
      <c r="BE26" s="51" t="n">
        <v>0.963888888888889</v>
      </c>
      <c r="BF26" s="61" t="n">
        <v>0.963888888888889</v>
      </c>
      <c r="BG26" s="51" t="n">
        <v>0</v>
      </c>
      <c r="BH26" s="62" t="n">
        <v>0</v>
      </c>
      <c r="BI26" s="63" t="n">
        <v>0</v>
      </c>
      <c r="BJ26" s="64" t="n">
        <v>0</v>
      </c>
      <c r="BK26" s="50" t="n">
        <v>0</v>
      </c>
      <c r="BL26" s="28" t="n">
        <v>45</v>
      </c>
      <c r="BM26" s="51" t="n">
        <v>0.988194444444445</v>
      </c>
      <c r="BN26" s="61" t="n">
        <v>0.988194444444444</v>
      </c>
      <c r="BO26" s="51" t="n">
        <v>0</v>
      </c>
      <c r="BP26" s="62" t="n">
        <v>0</v>
      </c>
      <c r="BQ26" s="63" t="n">
        <v>0</v>
      </c>
      <c r="BR26" s="64" t="n">
        <v>0</v>
      </c>
      <c r="BS26" s="50" t="n">
        <v>0</v>
      </c>
      <c r="BT26" s="28" t="n">
        <v>45</v>
      </c>
    </row>
    <row r="27" customFormat="false" ht="18" hidden="false" customHeight="false" outlineLevel="0" collapsed="false">
      <c r="A27" s="28" t="n">
        <v>47</v>
      </c>
      <c r="B27" s="29" t="s">
        <v>111</v>
      </c>
      <c r="C27" s="29" t="s">
        <v>112</v>
      </c>
      <c r="D27" s="28" t="n">
        <v>47</v>
      </c>
      <c r="E27" s="75" t="s">
        <v>113</v>
      </c>
      <c r="I27" s="43" t="n">
        <v>231.5</v>
      </c>
      <c r="J27" s="67" t="n">
        <v>45.94</v>
      </c>
      <c r="K27" s="68" t="n">
        <v>81.07</v>
      </c>
      <c r="L27" s="69" t="n">
        <v>59.94</v>
      </c>
      <c r="M27" s="70" t="n">
        <v>44.55</v>
      </c>
      <c r="N27" s="43"/>
      <c r="O27" s="71" t="s">
        <v>60</v>
      </c>
      <c r="P27" s="71" t="s">
        <v>60</v>
      </c>
      <c r="Q27" s="44" t="n">
        <v>0.5375</v>
      </c>
      <c r="R27" s="28" t="n">
        <v>47</v>
      </c>
      <c r="S27" s="51" t="n">
        <v>0.565277777777778</v>
      </c>
      <c r="T27" s="61" t="n">
        <v>0.565277777777778</v>
      </c>
      <c r="U27" s="51" t="n">
        <v>0</v>
      </c>
      <c r="V27" s="62" t="n">
        <v>0</v>
      </c>
      <c r="W27" s="63" t="n">
        <v>0</v>
      </c>
      <c r="X27" s="64" t="n">
        <v>0</v>
      </c>
      <c r="Y27" s="50" t="n">
        <v>0</v>
      </c>
      <c r="Z27" s="28" t="n">
        <v>47</v>
      </c>
      <c r="AA27" s="51" t="n">
        <v>0.586805555555556</v>
      </c>
      <c r="AB27" s="28" t="n">
        <v>47</v>
      </c>
      <c r="AC27" s="51" t="n">
        <v>0.6625</v>
      </c>
      <c r="AD27" s="61" t="n">
        <v>0.6625</v>
      </c>
      <c r="AE27" s="51" t="n">
        <v>0</v>
      </c>
      <c r="AF27" s="62" t="n">
        <v>0</v>
      </c>
      <c r="AG27" s="63" t="n">
        <v>0</v>
      </c>
      <c r="AH27" s="64" t="n">
        <v>0</v>
      </c>
      <c r="AI27" s="50" t="n">
        <v>0</v>
      </c>
      <c r="AJ27" s="28" t="n">
        <v>47</v>
      </c>
      <c r="AK27" s="51" t="n">
        <v>0.75625</v>
      </c>
      <c r="AL27" s="61" t="n">
        <v>0.75625</v>
      </c>
      <c r="AM27" s="51" t="n">
        <v>0</v>
      </c>
      <c r="AN27" s="62" t="n">
        <v>0</v>
      </c>
      <c r="AO27" s="63" t="n">
        <v>0</v>
      </c>
      <c r="AP27" s="64" t="n">
        <v>0</v>
      </c>
      <c r="AQ27" s="50" t="n">
        <v>0</v>
      </c>
      <c r="AR27" s="28" t="n">
        <v>47</v>
      </c>
      <c r="AS27" s="51" t="n">
        <v>0.759027777777778</v>
      </c>
      <c r="AT27" s="28" t="n">
        <v>47</v>
      </c>
      <c r="AU27" s="51" t="n">
        <v>0.779861111111111</v>
      </c>
      <c r="AV27" s="61" t="n">
        <v>0.779861111111111</v>
      </c>
      <c r="AW27" s="51" t="n">
        <v>0</v>
      </c>
      <c r="AX27" s="62" t="n">
        <v>0</v>
      </c>
      <c r="AY27" s="63" t="n">
        <v>0</v>
      </c>
      <c r="AZ27" s="64" t="n">
        <v>0</v>
      </c>
      <c r="BA27" s="50" t="n">
        <v>0</v>
      </c>
      <c r="BB27" s="28" t="n">
        <v>47</v>
      </c>
      <c r="BC27" s="51" t="n">
        <v>0.8875</v>
      </c>
      <c r="BD27" s="28" t="n">
        <v>47</v>
      </c>
      <c r="BE27" s="51" t="n">
        <v>0.960416666666667</v>
      </c>
      <c r="BF27" s="61" t="n">
        <v>0.960416666666667</v>
      </c>
      <c r="BG27" s="51" t="n">
        <v>0</v>
      </c>
      <c r="BH27" s="62" t="n">
        <v>0</v>
      </c>
      <c r="BI27" s="63" t="n">
        <v>0</v>
      </c>
      <c r="BJ27" s="64" t="n">
        <v>0</v>
      </c>
      <c r="BK27" s="50" t="n">
        <v>0</v>
      </c>
      <c r="BL27" s="28" t="n">
        <v>47</v>
      </c>
      <c r="BM27" s="51" t="n">
        <v>0.984722222222222</v>
      </c>
      <c r="BN27" s="61" t="n">
        <v>0.984722222222222</v>
      </c>
      <c r="BO27" s="51" t="n">
        <v>0</v>
      </c>
      <c r="BP27" s="62" t="n">
        <v>0</v>
      </c>
      <c r="BQ27" s="63" t="n">
        <v>0</v>
      </c>
      <c r="BR27" s="64" t="n">
        <v>0</v>
      </c>
      <c r="BS27" s="50" t="n">
        <v>0</v>
      </c>
      <c r="BT27" s="28" t="n">
        <v>47</v>
      </c>
    </row>
    <row r="28" customFormat="false" ht="18" hidden="false" customHeight="false" outlineLevel="0" collapsed="false">
      <c r="A28" s="28" t="n">
        <v>51</v>
      </c>
      <c r="B28" s="29" t="s">
        <v>114</v>
      </c>
      <c r="C28" s="29" t="s">
        <v>115</v>
      </c>
      <c r="D28" s="28" t="n">
        <v>51</v>
      </c>
      <c r="E28" s="75" t="s">
        <v>116</v>
      </c>
      <c r="I28" s="43" t="n">
        <v>251.29</v>
      </c>
      <c r="J28" s="67" t="n">
        <v>43.69</v>
      </c>
      <c r="K28" s="68" t="n">
        <v>80.46</v>
      </c>
      <c r="L28" s="69" t="n">
        <v>65.53</v>
      </c>
      <c r="M28" s="70" t="n">
        <v>41.61</v>
      </c>
      <c r="N28" s="43"/>
      <c r="O28" s="71" t="s">
        <v>60</v>
      </c>
      <c r="P28" s="71" t="s">
        <v>60</v>
      </c>
      <c r="Q28" s="44" t="n">
        <v>0.540277777777778</v>
      </c>
      <c r="R28" s="28" t="n">
        <v>51</v>
      </c>
      <c r="S28" s="51" t="n">
        <v>0.568055555555556</v>
      </c>
      <c r="T28" s="61" t="n">
        <v>0.568055555555556</v>
      </c>
      <c r="U28" s="51" t="n">
        <v>0</v>
      </c>
      <c r="V28" s="62" t="n">
        <v>0</v>
      </c>
      <c r="W28" s="63" t="n">
        <v>0</v>
      </c>
      <c r="X28" s="64" t="n">
        <v>0</v>
      </c>
      <c r="Y28" s="50" t="n">
        <v>0</v>
      </c>
      <c r="Z28" s="28" t="n">
        <v>51</v>
      </c>
      <c r="AA28" s="51" t="n">
        <v>0.590972222222222</v>
      </c>
      <c r="AB28" s="28" t="n">
        <v>51</v>
      </c>
      <c r="AC28" s="51" t="n">
        <v>0.666666666666667</v>
      </c>
      <c r="AD28" s="61" t="n">
        <v>0.666666666666667</v>
      </c>
      <c r="AE28" s="51" t="n">
        <v>0</v>
      </c>
      <c r="AF28" s="62" t="n">
        <v>0</v>
      </c>
      <c r="AG28" s="63" t="n">
        <v>0</v>
      </c>
      <c r="AH28" s="64" t="n">
        <v>0</v>
      </c>
      <c r="AI28" s="50" t="n">
        <v>0</v>
      </c>
      <c r="AJ28" s="28" t="n">
        <v>51</v>
      </c>
      <c r="AK28" s="51" t="n">
        <v>0.760416666666667</v>
      </c>
      <c r="AL28" s="61" t="n">
        <v>0.761111111111111</v>
      </c>
      <c r="AM28" s="51" t="n">
        <v>0.000694444444444442</v>
      </c>
      <c r="AN28" s="62" t="n">
        <v>0.000694444444444442</v>
      </c>
      <c r="AO28" s="63" t="n">
        <v>19.9999999999999</v>
      </c>
      <c r="AP28" s="64" t="n">
        <v>19.9999999999999</v>
      </c>
      <c r="AQ28" s="50" t="n">
        <v>19.9999999999999</v>
      </c>
      <c r="AR28" s="28" t="n">
        <v>51</v>
      </c>
      <c r="AS28" s="51" t="n">
        <v>0.763194444444444</v>
      </c>
      <c r="AT28" s="28" t="n">
        <v>51</v>
      </c>
      <c r="AU28" s="51" t="n">
        <v>0.784027777777778</v>
      </c>
      <c r="AV28" s="61" t="n">
        <v>0.784027777777778</v>
      </c>
      <c r="AW28" s="51" t="n">
        <v>0</v>
      </c>
      <c r="AX28" s="62" t="n">
        <v>0</v>
      </c>
      <c r="AY28" s="63" t="n">
        <v>0</v>
      </c>
      <c r="AZ28" s="64" t="n">
        <v>0</v>
      </c>
      <c r="BA28" s="50" t="n">
        <v>0</v>
      </c>
      <c r="BB28" s="28" t="n">
        <v>51</v>
      </c>
      <c r="BC28" s="51" t="n">
        <v>0.889583333333333</v>
      </c>
      <c r="BD28" s="28" t="n">
        <v>51</v>
      </c>
      <c r="BE28" s="51" t="n">
        <v>0.9625</v>
      </c>
      <c r="BF28" s="61" t="n">
        <v>0.9625</v>
      </c>
      <c r="BG28" s="51" t="n">
        <v>0</v>
      </c>
      <c r="BH28" s="62" t="n">
        <v>0</v>
      </c>
      <c r="BI28" s="63" t="n">
        <v>0</v>
      </c>
      <c r="BJ28" s="64" t="n">
        <v>0</v>
      </c>
      <c r="BK28" s="50" t="n">
        <v>0</v>
      </c>
      <c r="BL28" s="28" t="n">
        <v>51</v>
      </c>
      <c r="BM28" s="51" t="n">
        <v>0.986805555555556</v>
      </c>
      <c r="BN28" s="61" t="n">
        <v>0.986805555555556</v>
      </c>
      <c r="BO28" s="51" t="n">
        <v>0</v>
      </c>
      <c r="BP28" s="62" t="n">
        <v>0</v>
      </c>
      <c r="BQ28" s="63" t="n">
        <v>0</v>
      </c>
      <c r="BR28" s="64" t="n">
        <v>0</v>
      </c>
      <c r="BS28" s="50" t="n">
        <v>0</v>
      </c>
      <c r="BT28" s="28" t="n">
        <v>51</v>
      </c>
    </row>
    <row r="29" customFormat="false" ht="18" hidden="false" customHeight="false" outlineLevel="0" collapsed="false">
      <c r="A29" s="28" t="n">
        <v>52</v>
      </c>
      <c r="B29" s="29" t="s">
        <v>117</v>
      </c>
      <c r="C29" s="29" t="s">
        <v>118</v>
      </c>
      <c r="D29" s="28" t="n">
        <v>52</v>
      </c>
      <c r="E29" s="75"/>
      <c r="I29" s="43" t="n">
        <v>228.87</v>
      </c>
      <c r="J29" s="67" t="n">
        <v>42.37</v>
      </c>
      <c r="K29" s="68" t="n">
        <v>86.74</v>
      </c>
      <c r="L29" s="69" t="n">
        <v>58.17</v>
      </c>
      <c r="M29" s="70" t="n">
        <v>41.59</v>
      </c>
      <c r="N29" s="43"/>
      <c r="O29" s="71" t="s">
        <v>60</v>
      </c>
      <c r="P29" s="71" t="s">
        <v>60</v>
      </c>
      <c r="Q29" s="44" t="n">
        <v>0.539583333333333</v>
      </c>
      <c r="R29" s="28" t="n">
        <v>52</v>
      </c>
      <c r="S29" s="51" t="n">
        <v>0.567361111111111</v>
      </c>
      <c r="T29" s="61" t="n">
        <v>0.567361111111111</v>
      </c>
      <c r="U29" s="51" t="n">
        <v>0</v>
      </c>
      <c r="V29" s="62" t="n">
        <v>0</v>
      </c>
      <c r="W29" s="63" t="n">
        <v>0</v>
      </c>
      <c r="X29" s="64" t="n">
        <v>0</v>
      </c>
      <c r="Y29" s="50" t="n">
        <v>0</v>
      </c>
      <c r="Z29" s="28" t="n">
        <v>52</v>
      </c>
      <c r="AA29" s="51" t="n">
        <v>0.589583333333333</v>
      </c>
      <c r="AB29" s="28" t="n">
        <v>52</v>
      </c>
      <c r="AC29" s="51" t="n">
        <v>0.665277777777778</v>
      </c>
      <c r="AD29" s="61" t="n">
        <v>0.665277777777778</v>
      </c>
      <c r="AE29" s="51" t="n">
        <v>0</v>
      </c>
      <c r="AF29" s="62" t="n">
        <v>0</v>
      </c>
      <c r="AG29" s="63" t="n">
        <v>0</v>
      </c>
      <c r="AH29" s="64" t="n">
        <v>0</v>
      </c>
      <c r="AI29" s="50" t="n">
        <v>0</v>
      </c>
      <c r="AJ29" s="28" t="n">
        <v>52</v>
      </c>
      <c r="AK29" s="51" t="n">
        <v>0.759027777777778</v>
      </c>
      <c r="AL29" s="61" t="n">
        <v>0.759027777777778</v>
      </c>
      <c r="AM29" s="51" t="n">
        <v>0</v>
      </c>
      <c r="AN29" s="62" t="n">
        <v>0</v>
      </c>
      <c r="AO29" s="63" t="n">
        <v>0</v>
      </c>
      <c r="AP29" s="64" t="n">
        <v>0</v>
      </c>
      <c r="AQ29" s="50" t="n">
        <v>0</v>
      </c>
      <c r="AR29" s="28" t="n">
        <v>52</v>
      </c>
      <c r="AS29" s="51" t="n">
        <v>0.761111111111111</v>
      </c>
      <c r="AT29" s="28" t="n">
        <v>52</v>
      </c>
      <c r="AU29" s="51" t="n">
        <v>0.781944444444444</v>
      </c>
      <c r="AV29" s="61" t="n">
        <v>0.781944444444444</v>
      </c>
      <c r="AW29" s="51" t="n">
        <v>0</v>
      </c>
      <c r="AX29" s="62" t="n">
        <v>0</v>
      </c>
      <c r="AY29" s="63" t="n">
        <v>0</v>
      </c>
      <c r="AZ29" s="64" t="n">
        <v>0</v>
      </c>
      <c r="BA29" s="50" t="n">
        <v>0</v>
      </c>
      <c r="BB29" s="28" t="n">
        <v>52</v>
      </c>
      <c r="BC29" s="51" t="n">
        <v>0.888888888888889</v>
      </c>
      <c r="BD29" s="28" t="n">
        <v>52</v>
      </c>
      <c r="BE29" s="51" t="n">
        <v>0.961805555555556</v>
      </c>
      <c r="BF29" s="61" t="n">
        <v>0.961805555555556</v>
      </c>
      <c r="BG29" s="51" t="n">
        <v>0</v>
      </c>
      <c r="BH29" s="62" t="n">
        <v>0</v>
      </c>
      <c r="BI29" s="63" t="n">
        <v>0</v>
      </c>
      <c r="BJ29" s="64" t="n">
        <v>0</v>
      </c>
      <c r="BK29" s="50" t="n">
        <v>0</v>
      </c>
      <c r="BL29" s="28" t="n">
        <v>52</v>
      </c>
      <c r="BM29" s="51" t="n">
        <v>0.986111111111111</v>
      </c>
      <c r="BN29" s="61" t="n">
        <v>0.986111111111111</v>
      </c>
      <c r="BO29" s="51" t="n">
        <v>0</v>
      </c>
      <c r="BP29" s="62" t="n">
        <v>0</v>
      </c>
      <c r="BQ29" s="63" t="n">
        <v>0</v>
      </c>
      <c r="BR29" s="64" t="n">
        <v>0</v>
      </c>
      <c r="BS29" s="50" t="n">
        <v>0</v>
      </c>
      <c r="BT29" s="28" t="n">
        <v>52</v>
      </c>
    </row>
    <row r="30" customFormat="false" ht="18" hidden="false" customHeight="false" outlineLevel="0" collapsed="false">
      <c r="A30" s="28" t="n">
        <v>54</v>
      </c>
      <c r="B30" s="29" t="s">
        <v>119</v>
      </c>
      <c r="C30" s="29" t="s">
        <v>120</v>
      </c>
      <c r="D30" s="28" t="n">
        <v>54</v>
      </c>
      <c r="E30" s="75" t="s">
        <v>98</v>
      </c>
      <c r="I30" s="43" t="n">
        <v>614.849999999999</v>
      </c>
      <c r="J30" s="67" t="n">
        <v>39.22</v>
      </c>
      <c r="K30" s="68" t="n">
        <v>75.27</v>
      </c>
      <c r="L30" s="69" t="n">
        <v>63.05</v>
      </c>
      <c r="M30" s="70" t="n">
        <v>37.31</v>
      </c>
      <c r="N30" s="43"/>
      <c r="O30" s="71" t="s">
        <v>60</v>
      </c>
      <c r="P30" s="71" t="s">
        <v>60</v>
      </c>
      <c r="Q30" s="44" t="n">
        <v>0.538888888888889</v>
      </c>
      <c r="R30" s="28" t="n">
        <v>54</v>
      </c>
      <c r="S30" s="51" t="n">
        <v>0.566666666666667</v>
      </c>
      <c r="T30" s="61" t="n">
        <v>0.566666666666667</v>
      </c>
      <c r="U30" s="51" t="n">
        <v>0</v>
      </c>
      <c r="V30" s="62" t="n">
        <v>0</v>
      </c>
      <c r="W30" s="63" t="n">
        <v>0</v>
      </c>
      <c r="X30" s="64" t="n">
        <v>0</v>
      </c>
      <c r="Y30" s="50" t="n">
        <v>0</v>
      </c>
      <c r="Z30" s="28" t="n">
        <v>54</v>
      </c>
      <c r="AA30" s="51" t="n">
        <v>0.588194444444445</v>
      </c>
      <c r="AB30" s="28" t="n">
        <v>54</v>
      </c>
      <c r="AC30" s="51" t="n">
        <v>0.663888888888889</v>
      </c>
      <c r="AD30" s="61" t="n">
        <v>0.663888888888889</v>
      </c>
      <c r="AE30" s="51" t="n">
        <v>0</v>
      </c>
      <c r="AF30" s="62" t="n">
        <v>0</v>
      </c>
      <c r="AG30" s="63" t="n">
        <v>0</v>
      </c>
      <c r="AH30" s="64" t="n">
        <v>0</v>
      </c>
      <c r="AI30" s="50" t="n">
        <v>0</v>
      </c>
      <c r="AJ30" s="28" t="n">
        <v>54</v>
      </c>
      <c r="AK30" s="51" t="n">
        <v>0.757638888888889</v>
      </c>
      <c r="AL30" s="61" t="n">
        <v>0.771527777777778</v>
      </c>
      <c r="AM30" s="51" t="n">
        <v>0.0138888888888888</v>
      </c>
      <c r="AN30" s="62" t="n">
        <v>0.0138888888888888</v>
      </c>
      <c r="AO30" s="63" t="n">
        <v>399.999999999999</v>
      </c>
      <c r="AP30" s="64" t="n">
        <v>399.999999999999</v>
      </c>
      <c r="AQ30" s="50" t="n">
        <v>399.999999999999</v>
      </c>
      <c r="AR30" s="28" t="n">
        <v>54</v>
      </c>
      <c r="AS30" s="51" t="n">
        <v>0.774305555555556</v>
      </c>
      <c r="AT30" s="28" t="n">
        <v>54</v>
      </c>
      <c r="AU30" s="51" t="n">
        <v>0.795138888888889</v>
      </c>
      <c r="AV30" s="61" t="n">
        <v>0.795138888888889</v>
      </c>
      <c r="AW30" s="51" t="n">
        <v>0</v>
      </c>
      <c r="AX30" s="62" t="n">
        <v>0</v>
      </c>
      <c r="AY30" s="63" t="n">
        <v>0</v>
      </c>
      <c r="AZ30" s="64" t="n">
        <v>0</v>
      </c>
      <c r="BA30" s="50" t="n">
        <v>0</v>
      </c>
      <c r="BB30" s="28" t="n">
        <v>54</v>
      </c>
      <c r="BC30" s="51" t="n">
        <v>0.896527777777778</v>
      </c>
      <c r="BD30" s="28" t="n">
        <v>54</v>
      </c>
      <c r="BE30" s="51" t="n">
        <v>0.969444444444444</v>
      </c>
      <c r="BF30" s="61" t="n">
        <v>0.969444444444444</v>
      </c>
      <c r="BG30" s="51" t="n">
        <v>0</v>
      </c>
      <c r="BH30" s="62" t="n">
        <v>0</v>
      </c>
      <c r="BI30" s="63" t="n">
        <v>0</v>
      </c>
      <c r="BJ30" s="64" t="n">
        <v>0</v>
      </c>
      <c r="BK30" s="50" t="n">
        <v>0</v>
      </c>
      <c r="BL30" s="28" t="n">
        <v>54</v>
      </c>
      <c r="BM30" s="51" t="n">
        <v>0.99375</v>
      </c>
      <c r="BN30" s="61" t="n">
        <v>0.99375</v>
      </c>
      <c r="BO30" s="51" t="n">
        <v>0</v>
      </c>
      <c r="BP30" s="62" t="n">
        <v>0</v>
      </c>
      <c r="BQ30" s="63" t="n">
        <v>0</v>
      </c>
      <c r="BR30" s="64" t="n">
        <v>0</v>
      </c>
      <c r="BS30" s="50" t="n">
        <v>0</v>
      </c>
      <c r="BT30" s="28" t="n">
        <v>54</v>
      </c>
    </row>
    <row r="31" customFormat="false" ht="18" hidden="false" customHeight="false" outlineLevel="0" collapsed="false">
      <c r="A31" s="28" t="n">
        <v>58</v>
      </c>
      <c r="B31" s="29" t="s">
        <v>121</v>
      </c>
      <c r="C31" s="29" t="s">
        <v>122</v>
      </c>
      <c r="D31" s="28" t="n">
        <v>58</v>
      </c>
      <c r="E31" s="75"/>
      <c r="I31" s="43" t="n">
        <v>633.450000000002</v>
      </c>
      <c r="J31" s="77" t="n">
        <v>78.44</v>
      </c>
      <c r="K31" s="68" t="n">
        <v>76.84</v>
      </c>
      <c r="L31" s="69" t="n">
        <v>60.17</v>
      </c>
      <c r="M31" s="70" t="n">
        <v>38</v>
      </c>
      <c r="N31" s="43"/>
      <c r="O31" s="71" t="s">
        <v>60</v>
      </c>
      <c r="P31" s="71" t="s">
        <v>60</v>
      </c>
      <c r="Q31" s="44" t="n">
        <v>0.532638888888889</v>
      </c>
      <c r="R31" s="28" t="n">
        <v>58</v>
      </c>
      <c r="S31" s="51" t="n">
        <v>0.560416666666667</v>
      </c>
      <c r="T31" s="61" t="n">
        <v>0.560416666666667</v>
      </c>
      <c r="U31" s="51" t="n">
        <v>0</v>
      </c>
      <c r="V31" s="62" t="n">
        <v>0</v>
      </c>
      <c r="W31" s="63" t="n">
        <v>0</v>
      </c>
      <c r="X31" s="64" t="n">
        <v>0</v>
      </c>
      <c r="Y31" s="50" t="n">
        <v>0</v>
      </c>
      <c r="Z31" s="28" t="n">
        <v>58</v>
      </c>
      <c r="AA31" s="51" t="n">
        <v>0.579861111111111</v>
      </c>
      <c r="AB31" s="28" t="n">
        <v>58</v>
      </c>
      <c r="AC31" s="51" t="n">
        <v>0.655555555555555</v>
      </c>
      <c r="AD31" s="61" t="n">
        <v>0.656944444444444</v>
      </c>
      <c r="AE31" s="51" t="n">
        <v>0.001388888888889</v>
      </c>
      <c r="AF31" s="62" t="n">
        <v>0.001388888888889</v>
      </c>
      <c r="AG31" s="63" t="n">
        <v>40.0000000000031</v>
      </c>
      <c r="AH31" s="64" t="n">
        <v>40.0000000000031</v>
      </c>
      <c r="AI31" s="50" t="n">
        <v>40.0000000000031</v>
      </c>
      <c r="AJ31" s="28" t="n">
        <v>58</v>
      </c>
      <c r="AK31" s="51" t="n">
        <v>0.750694444444444</v>
      </c>
      <c r="AL31" s="61" t="n">
        <v>0.7625</v>
      </c>
      <c r="AM31" s="51" t="n">
        <v>0.0118055555555555</v>
      </c>
      <c r="AN31" s="62" t="n">
        <v>0.0118055555555555</v>
      </c>
      <c r="AO31" s="63" t="n">
        <v>339.999999999999</v>
      </c>
      <c r="AP31" s="64" t="n">
        <v>339.999999999999</v>
      </c>
      <c r="AQ31" s="50" t="n">
        <v>339.999999999999</v>
      </c>
      <c r="AR31" s="28" t="n">
        <v>58</v>
      </c>
      <c r="AS31" s="51" t="n">
        <v>0.768055555555556</v>
      </c>
      <c r="AT31" s="28" t="n">
        <v>58</v>
      </c>
      <c r="AU31" s="51" t="n">
        <v>0.788888888888889</v>
      </c>
      <c r="AV31" s="61" t="n">
        <v>0.788888888888889</v>
      </c>
      <c r="AW31" s="51" t="n">
        <v>0</v>
      </c>
      <c r="AX31" s="62" t="n">
        <v>0</v>
      </c>
      <c r="AY31" s="63" t="n">
        <v>0</v>
      </c>
      <c r="AZ31" s="64" t="n">
        <v>0</v>
      </c>
      <c r="BA31" s="50" t="n">
        <v>0</v>
      </c>
      <c r="BB31" s="28" t="n">
        <v>58</v>
      </c>
      <c r="BC31" s="51" t="n">
        <v>0.878472222222222</v>
      </c>
      <c r="BD31" s="28" t="n">
        <v>58</v>
      </c>
      <c r="BE31" s="51" t="n">
        <v>0.951388888888889</v>
      </c>
      <c r="BF31" s="61" t="n">
        <v>0.951388888888889</v>
      </c>
      <c r="BG31" s="51" t="n">
        <v>0</v>
      </c>
      <c r="BH31" s="62" t="n">
        <v>0</v>
      </c>
      <c r="BI31" s="63" t="n">
        <v>0</v>
      </c>
      <c r="BJ31" s="64" t="n">
        <v>0</v>
      </c>
      <c r="BK31" s="50" t="n">
        <v>0</v>
      </c>
      <c r="BL31" s="28" t="n">
        <v>58</v>
      </c>
      <c r="BM31" s="51" t="n">
        <v>0.975694444444444</v>
      </c>
      <c r="BN31" s="61" t="n">
        <v>0.975694444444445</v>
      </c>
      <c r="BO31" s="51" t="n">
        <v>0</v>
      </c>
      <c r="BP31" s="62" t="n">
        <v>0</v>
      </c>
      <c r="BQ31" s="63" t="n">
        <v>0</v>
      </c>
      <c r="BR31" s="64" t="n">
        <v>0</v>
      </c>
      <c r="BS31" s="50" t="n">
        <v>0</v>
      </c>
      <c r="BT31" s="28" t="n">
        <v>58</v>
      </c>
    </row>
    <row r="32" customFormat="false" ht="18" hidden="false" customHeight="false" outlineLevel="0" collapsed="false">
      <c r="A32" s="28" t="n">
        <v>59</v>
      </c>
      <c r="B32" s="29" t="s">
        <v>123</v>
      </c>
      <c r="C32" s="29" t="s">
        <v>124</v>
      </c>
      <c r="D32" s="28" t="n">
        <v>59</v>
      </c>
      <c r="E32" s="75"/>
      <c r="I32" s="43" t="s">
        <v>125</v>
      </c>
      <c r="J32" s="67" t="n">
        <v>40.83</v>
      </c>
      <c r="K32" s="68" t="n">
        <v>76.28</v>
      </c>
      <c r="L32" s="69" t="n">
        <v>56.94</v>
      </c>
      <c r="M32" s="70" t="n">
        <v>38.22</v>
      </c>
      <c r="N32" s="43"/>
      <c r="O32" s="71" t="s">
        <v>126</v>
      </c>
      <c r="P32" s="71" t="s">
        <v>60</v>
      </c>
      <c r="Q32" s="44" t="n">
        <v>0.533333333333333</v>
      </c>
      <c r="R32" s="28" t="n">
        <v>59</v>
      </c>
      <c r="S32" s="51" t="n">
        <v>0.561111111111111</v>
      </c>
      <c r="T32" s="61" t="n">
        <v>0.561111111111111</v>
      </c>
      <c r="U32" s="51" t="n">
        <v>0</v>
      </c>
      <c r="V32" s="62" t="n">
        <v>0</v>
      </c>
      <c r="W32" s="63" t="n">
        <v>0</v>
      </c>
      <c r="X32" s="64" t="n">
        <v>0</v>
      </c>
      <c r="Y32" s="50" t="n">
        <v>0</v>
      </c>
      <c r="Z32" s="28" t="n">
        <v>59</v>
      </c>
      <c r="AA32" s="51" t="n">
        <v>0.581944444444445</v>
      </c>
      <c r="AB32" s="28" t="n">
        <v>59</v>
      </c>
      <c r="AC32" s="51" t="n">
        <v>0.657638888888889</v>
      </c>
      <c r="AD32" s="61" t="n">
        <v>0.656944444444444</v>
      </c>
      <c r="AE32" s="51" t="n">
        <v>-0.000694444444444442</v>
      </c>
      <c r="AF32" s="62" t="n">
        <v>-0.000694444444444442</v>
      </c>
      <c r="AG32" s="63" t="n">
        <v>-19.9999999999999</v>
      </c>
      <c r="AH32" s="64" t="n">
        <v>19.9999999999999</v>
      </c>
      <c r="AI32" s="50" t="n">
        <v>19.9999999999999</v>
      </c>
      <c r="AJ32" s="28" t="n">
        <v>59</v>
      </c>
      <c r="AK32" s="51" t="n">
        <v>0.750694444444444</v>
      </c>
      <c r="AL32" s="61" t="n">
        <v>0.751388888888889</v>
      </c>
      <c r="AM32" s="51" t="n">
        <v>0.000694444444444553</v>
      </c>
      <c r="AN32" s="62" t="n">
        <v>0.000694444444444553</v>
      </c>
      <c r="AO32" s="63" t="n">
        <v>20.0000000000031</v>
      </c>
      <c r="AP32" s="64" t="n">
        <v>20.0000000000031</v>
      </c>
      <c r="AQ32" s="50" t="n">
        <v>20.0000000000031</v>
      </c>
      <c r="AR32" s="28" t="n">
        <v>59</v>
      </c>
      <c r="AS32" s="51" t="n">
        <v>0.754166666666667</v>
      </c>
      <c r="AT32" s="28" t="n">
        <v>59</v>
      </c>
      <c r="AU32" s="51" t="n">
        <v>0.775</v>
      </c>
      <c r="AV32" s="61" t="n">
        <v>0.775</v>
      </c>
      <c r="AW32" s="51" t="n">
        <v>0</v>
      </c>
      <c r="AX32" s="62" t="n">
        <v>0</v>
      </c>
      <c r="AY32" s="63" t="n">
        <v>0</v>
      </c>
      <c r="AZ32" s="64" t="n">
        <v>0</v>
      </c>
      <c r="BA32" s="50" t="n">
        <v>0</v>
      </c>
      <c r="BB32" s="28" t="n">
        <v>59</v>
      </c>
      <c r="BC32" s="51" t="n">
        <v>0.884722222222222</v>
      </c>
      <c r="BD32" s="28" t="n">
        <v>59</v>
      </c>
      <c r="BE32" s="51" t="n">
        <v>0.957638888888889</v>
      </c>
      <c r="BF32" s="61" t="n">
        <v>0.957638888888889</v>
      </c>
      <c r="BG32" s="51" t="n">
        <v>0</v>
      </c>
      <c r="BH32" s="62" t="n">
        <v>0</v>
      </c>
      <c r="BI32" s="63" t="n">
        <v>0</v>
      </c>
      <c r="BJ32" s="64" t="n">
        <v>0</v>
      </c>
      <c r="BK32" s="50" t="n">
        <v>0</v>
      </c>
      <c r="BL32" s="28" t="n">
        <v>59</v>
      </c>
      <c r="BM32" s="51" t="n">
        <v>0.981944444444445</v>
      </c>
      <c r="BN32" s="61" t="n">
        <v>0.981944444444444</v>
      </c>
      <c r="BO32" s="51" t="n">
        <v>0</v>
      </c>
      <c r="BP32" s="62" t="n">
        <v>0</v>
      </c>
      <c r="BQ32" s="63" t="n">
        <v>0</v>
      </c>
      <c r="BR32" s="64" t="n">
        <v>0</v>
      </c>
      <c r="BS32" s="50" t="n">
        <v>0</v>
      </c>
      <c r="BT32" s="28" t="n">
        <v>59</v>
      </c>
    </row>
    <row r="33" customFormat="false" ht="18" hidden="false" customHeight="false" outlineLevel="0" collapsed="false">
      <c r="A33" s="28" t="n">
        <v>65</v>
      </c>
      <c r="B33" s="29" t="s">
        <v>127</v>
      </c>
      <c r="C33" s="29" t="s">
        <v>128</v>
      </c>
      <c r="D33" s="28" t="n">
        <v>65</v>
      </c>
      <c r="E33" s="75" t="s">
        <v>129</v>
      </c>
      <c r="I33" s="43" t="s">
        <v>72</v>
      </c>
      <c r="J33" s="67" t="n">
        <v>52.85</v>
      </c>
      <c r="K33" s="68" t="n">
        <v>93.75</v>
      </c>
      <c r="L33" s="69"/>
      <c r="M33" s="70"/>
      <c r="N33" s="43"/>
      <c r="O33" s="71"/>
      <c r="P33" s="71"/>
      <c r="Q33" s="44" t="n">
        <v>0.538194444444444</v>
      </c>
      <c r="R33" s="28" t="n">
        <v>65</v>
      </c>
      <c r="S33" s="51" t="n">
        <v>0.565972222222222</v>
      </c>
      <c r="T33" s="61" t="n">
        <v>0.565972222222222</v>
      </c>
      <c r="U33" s="51" t="n">
        <v>0</v>
      </c>
      <c r="V33" s="62" t="n">
        <v>0</v>
      </c>
      <c r="W33" s="63" t="n">
        <v>0</v>
      </c>
      <c r="X33" s="64" t="n">
        <v>0</v>
      </c>
      <c r="Y33" s="50" t="n">
        <v>0</v>
      </c>
      <c r="Z33" s="28" t="n">
        <v>65</v>
      </c>
      <c r="AA33" s="51"/>
      <c r="AB33" s="28" t="n">
        <v>65</v>
      </c>
      <c r="AC33" s="51" t="n">
        <v>0.0756944444444444</v>
      </c>
      <c r="AD33" s="61" t="n">
        <v>0.664583333333333</v>
      </c>
      <c r="AE33" s="51" t="n">
        <v>0.588888888888889</v>
      </c>
      <c r="AF33" s="62" t="n">
        <v>0.588888888888889</v>
      </c>
      <c r="AG33" s="63" t="n">
        <v>16960</v>
      </c>
      <c r="AH33" s="64" t="n">
        <v>16960</v>
      </c>
      <c r="AI33" s="50" t="n">
        <v>16960</v>
      </c>
      <c r="AJ33" s="28" t="n">
        <v>65</v>
      </c>
      <c r="AK33" s="51" t="n">
        <v>0.758333333333333</v>
      </c>
      <c r="AL33" s="61"/>
      <c r="AM33" s="51" t="n">
        <v>-0.758333333333333</v>
      </c>
      <c r="AN33" s="62" t="n">
        <v>-0.758333333333333</v>
      </c>
      <c r="AO33" s="63" t="n">
        <v>-21840</v>
      </c>
      <c r="AP33" s="64" t="n">
        <v>21840</v>
      </c>
      <c r="AQ33" s="50" t="n">
        <v>21840</v>
      </c>
      <c r="AR33" s="28" t="n">
        <v>65</v>
      </c>
      <c r="AS33" s="51"/>
      <c r="AT33" s="28" t="n">
        <v>65</v>
      </c>
      <c r="AU33" s="51" t="n">
        <v>0.0208333333333333</v>
      </c>
      <c r="AV33" s="61"/>
      <c r="AW33" s="51" t="n">
        <v>-0.0208333333333333</v>
      </c>
      <c r="AX33" s="62" t="n">
        <v>-0.0208333333333333</v>
      </c>
      <c r="AY33" s="63" t="n">
        <v>-600</v>
      </c>
      <c r="AZ33" s="64" t="n">
        <v>600</v>
      </c>
      <c r="BA33" s="50" t="n">
        <v>600</v>
      </c>
      <c r="BB33" s="28" t="n">
        <v>65</v>
      </c>
      <c r="BC33" s="51"/>
      <c r="BD33" s="28" t="n">
        <v>65</v>
      </c>
      <c r="BE33" s="51" t="n">
        <v>0.0729166666666667</v>
      </c>
      <c r="BF33" s="61"/>
      <c r="BG33" s="51" t="n">
        <v>-0.0729166666666667</v>
      </c>
      <c r="BH33" s="62" t="n">
        <v>-0.0729166666666667</v>
      </c>
      <c r="BI33" s="63" t="n">
        <v>-2100</v>
      </c>
      <c r="BJ33" s="64" t="n">
        <v>2100</v>
      </c>
      <c r="BK33" s="50" t="n">
        <v>2100</v>
      </c>
      <c r="BL33" s="28" t="n">
        <v>65</v>
      </c>
      <c r="BM33" s="51" t="n">
        <v>0.0243055555555556</v>
      </c>
      <c r="BN33" s="61"/>
      <c r="BO33" s="51" t="n">
        <v>-0.0243055555555556</v>
      </c>
      <c r="BP33" s="62" t="n">
        <v>-0.0243055555555556</v>
      </c>
      <c r="BQ33" s="63" t="n">
        <v>-700</v>
      </c>
      <c r="BR33" s="64" t="n">
        <v>700</v>
      </c>
      <c r="BS33" s="50" t="n">
        <v>700</v>
      </c>
      <c r="BT33" s="28" t="n">
        <v>65</v>
      </c>
    </row>
    <row r="34" customFormat="false" ht="18" hidden="false" customHeight="false" outlineLevel="0" collapsed="false">
      <c r="A34" s="28" t="n">
        <v>67</v>
      </c>
      <c r="B34" s="29" t="s">
        <v>130</v>
      </c>
      <c r="C34" s="29" t="s">
        <v>131</v>
      </c>
      <c r="D34" s="28" t="n">
        <v>67</v>
      </c>
      <c r="E34" s="75" t="s">
        <v>132</v>
      </c>
      <c r="I34" s="43" t="n">
        <v>234.72</v>
      </c>
      <c r="J34" s="67" t="n">
        <v>46.05</v>
      </c>
      <c r="K34" s="68" t="n">
        <v>82.81</v>
      </c>
      <c r="L34" s="69" t="n">
        <v>61.58</v>
      </c>
      <c r="M34" s="70" t="n">
        <v>44.28</v>
      </c>
      <c r="N34" s="43"/>
      <c r="O34" s="71" t="s">
        <v>60</v>
      </c>
      <c r="P34" s="71" t="s">
        <v>60</v>
      </c>
      <c r="Q34" s="44" t="n">
        <v>0.53125</v>
      </c>
      <c r="R34" s="28" t="n">
        <v>67</v>
      </c>
      <c r="S34" s="51" t="n">
        <v>0.559027777777778</v>
      </c>
      <c r="T34" s="61" t="n">
        <v>0.559027777777778</v>
      </c>
      <c r="U34" s="51" t="n">
        <v>0</v>
      </c>
      <c r="V34" s="62" t="n">
        <v>0</v>
      </c>
      <c r="W34" s="63" t="n">
        <v>0</v>
      </c>
      <c r="X34" s="64" t="n">
        <v>0</v>
      </c>
      <c r="Y34" s="50" t="n">
        <v>0</v>
      </c>
      <c r="Z34" s="28" t="n">
        <v>67</v>
      </c>
      <c r="AA34" s="51" t="n">
        <v>0.576388888888889</v>
      </c>
      <c r="AB34" s="28" t="n">
        <v>67</v>
      </c>
      <c r="AC34" s="51" t="n">
        <v>0.652083333333333</v>
      </c>
      <c r="AD34" s="61" t="n">
        <v>0.652083333333333</v>
      </c>
      <c r="AE34" s="51" t="n">
        <v>0</v>
      </c>
      <c r="AF34" s="62" t="n">
        <v>0</v>
      </c>
      <c r="AG34" s="63" t="n">
        <v>0</v>
      </c>
      <c r="AH34" s="64" t="n">
        <v>0</v>
      </c>
      <c r="AI34" s="50" t="n">
        <v>0</v>
      </c>
      <c r="AJ34" s="28" t="n">
        <v>67</v>
      </c>
      <c r="AK34" s="51" t="n">
        <v>0.745833333333333</v>
      </c>
      <c r="AL34" s="61" t="n">
        <v>0.745833333333333</v>
      </c>
      <c r="AM34" s="51" t="n">
        <v>0</v>
      </c>
      <c r="AN34" s="62" t="n">
        <v>0</v>
      </c>
      <c r="AO34" s="63" t="n">
        <v>0</v>
      </c>
      <c r="AP34" s="64" t="n">
        <v>0</v>
      </c>
      <c r="AQ34" s="50" t="n">
        <v>0</v>
      </c>
      <c r="AR34" s="28" t="n">
        <v>67</v>
      </c>
      <c r="AS34" s="51" t="n">
        <v>0.747222222222222</v>
      </c>
      <c r="AT34" s="28" t="n">
        <v>67</v>
      </c>
      <c r="AU34" s="51" t="n">
        <v>0.768055555555556</v>
      </c>
      <c r="AV34" s="61" t="n">
        <v>0.768055555555556</v>
      </c>
      <c r="AW34" s="51" t="n">
        <v>0</v>
      </c>
      <c r="AX34" s="62" t="n">
        <v>0</v>
      </c>
      <c r="AY34" s="63" t="n">
        <v>0</v>
      </c>
      <c r="AZ34" s="64" t="n">
        <v>0</v>
      </c>
      <c r="BA34" s="50" t="n">
        <v>0</v>
      </c>
      <c r="BB34" s="28" t="n">
        <v>67</v>
      </c>
      <c r="BC34" s="51" t="n">
        <v>0.884027777777778</v>
      </c>
      <c r="BD34" s="28" t="n">
        <v>67</v>
      </c>
      <c r="BE34" s="51" t="n">
        <v>0.956944444444444</v>
      </c>
      <c r="BF34" s="61" t="n">
        <v>0.956944444444444</v>
      </c>
      <c r="BG34" s="51" t="n">
        <v>0</v>
      </c>
      <c r="BH34" s="62" t="n">
        <v>0</v>
      </c>
      <c r="BI34" s="63" t="n">
        <v>0</v>
      </c>
      <c r="BJ34" s="64" t="n">
        <v>0</v>
      </c>
      <c r="BK34" s="50" t="n">
        <v>0</v>
      </c>
      <c r="BL34" s="28" t="n">
        <v>67</v>
      </c>
      <c r="BM34" s="51" t="n">
        <v>0.98125</v>
      </c>
      <c r="BN34" s="61" t="n">
        <v>0.98125</v>
      </c>
      <c r="BO34" s="51" t="n">
        <v>0</v>
      </c>
      <c r="BP34" s="62" t="n">
        <v>0</v>
      </c>
      <c r="BQ34" s="63" t="n">
        <v>0</v>
      </c>
      <c r="BR34" s="64" t="n">
        <v>0</v>
      </c>
      <c r="BS34" s="50" t="n">
        <v>0</v>
      </c>
      <c r="BT34" s="28" t="n">
        <v>67</v>
      </c>
    </row>
    <row r="35" customFormat="false" ht="18" hidden="false" customHeight="false" outlineLevel="0" collapsed="false">
      <c r="A35" s="28" t="n">
        <v>70</v>
      </c>
      <c r="B35" s="29" t="s">
        <v>133</v>
      </c>
      <c r="C35" s="29" t="s">
        <v>134</v>
      </c>
      <c r="D35" s="28" t="n">
        <v>70</v>
      </c>
      <c r="E35" s="75" t="s">
        <v>135</v>
      </c>
      <c r="I35" s="43" t="n">
        <v>325.319999999997</v>
      </c>
      <c r="J35" s="77" t="n">
        <v>78.44</v>
      </c>
      <c r="K35" s="68" t="n">
        <v>82.26</v>
      </c>
      <c r="L35" s="69" t="n">
        <v>62.07</v>
      </c>
      <c r="M35" s="70" t="n">
        <v>42.55</v>
      </c>
      <c r="N35" s="43"/>
      <c r="O35" s="71" t="s">
        <v>60</v>
      </c>
      <c r="P35" s="71" t="s">
        <v>60</v>
      </c>
      <c r="Q35" s="44" t="n">
        <v>0.543055555555556</v>
      </c>
      <c r="R35" s="28" t="n">
        <v>70</v>
      </c>
      <c r="S35" s="51" t="n">
        <v>0.570833333333333</v>
      </c>
      <c r="T35" s="61" t="n">
        <v>0.570833333333333</v>
      </c>
      <c r="U35" s="51" t="n">
        <v>0</v>
      </c>
      <c r="V35" s="62" t="n">
        <v>0</v>
      </c>
      <c r="W35" s="63" t="n">
        <v>0</v>
      </c>
      <c r="X35" s="64" t="n">
        <v>0</v>
      </c>
      <c r="Y35" s="50" t="n">
        <v>0</v>
      </c>
      <c r="Z35" s="28" t="n">
        <v>70</v>
      </c>
      <c r="AA35" s="51" t="n">
        <v>0.595833333333333</v>
      </c>
      <c r="AB35" s="28" t="n">
        <v>70</v>
      </c>
      <c r="AC35" s="51" t="n">
        <v>0.671527777777778</v>
      </c>
      <c r="AD35" s="61" t="n">
        <v>0.672222222222222</v>
      </c>
      <c r="AE35" s="51" t="n">
        <v>0.000694444444444442</v>
      </c>
      <c r="AF35" s="62" t="n">
        <v>0.000694444444444442</v>
      </c>
      <c r="AG35" s="63" t="n">
        <v>19.9999999999999</v>
      </c>
      <c r="AH35" s="64" t="n">
        <v>19.9999999999999</v>
      </c>
      <c r="AI35" s="50" t="n">
        <v>19.9999999999999</v>
      </c>
      <c r="AJ35" s="28" t="n">
        <v>70</v>
      </c>
      <c r="AK35" s="51" t="n">
        <v>0.765972222222222</v>
      </c>
      <c r="AL35" s="61" t="n">
        <v>0.764583333333333</v>
      </c>
      <c r="AM35" s="51" t="n">
        <v>-0.00138888888888877</v>
      </c>
      <c r="AN35" s="62" t="n">
        <v>-0.00138888888888877</v>
      </c>
      <c r="AO35" s="63" t="n">
        <v>-39.9999999999967</v>
      </c>
      <c r="AP35" s="64" t="n">
        <v>39.9999999999967</v>
      </c>
      <c r="AQ35" s="50" t="n">
        <v>39.9999999999967</v>
      </c>
      <c r="AR35" s="28" t="n">
        <v>70</v>
      </c>
      <c r="AS35" s="51" t="n">
        <v>0.76875</v>
      </c>
      <c r="AT35" s="28" t="n">
        <v>70</v>
      </c>
      <c r="AU35" s="51" t="n">
        <v>0.789583333333333</v>
      </c>
      <c r="AV35" s="61" t="n">
        <v>0.789583333333333</v>
      </c>
      <c r="AW35" s="51" t="n">
        <v>0</v>
      </c>
      <c r="AX35" s="62" t="n">
        <v>0</v>
      </c>
      <c r="AY35" s="63" t="n">
        <v>0</v>
      </c>
      <c r="AZ35" s="64" t="n">
        <v>0</v>
      </c>
      <c r="BA35" s="50" t="n">
        <v>0</v>
      </c>
      <c r="BB35" s="28" t="n">
        <v>70</v>
      </c>
      <c r="BC35" s="51" t="n">
        <v>0.891666666666667</v>
      </c>
      <c r="BD35" s="28" t="n">
        <v>70</v>
      </c>
      <c r="BE35" s="51" t="n">
        <v>0.964583333333333</v>
      </c>
      <c r="BF35" s="61" t="n">
        <v>0.964583333333333</v>
      </c>
      <c r="BG35" s="51" t="n">
        <v>0</v>
      </c>
      <c r="BH35" s="62" t="n">
        <v>0</v>
      </c>
      <c r="BI35" s="63" t="n">
        <v>0</v>
      </c>
      <c r="BJ35" s="64" t="n">
        <v>0</v>
      </c>
      <c r="BK35" s="50" t="n">
        <v>0</v>
      </c>
      <c r="BL35" s="28" t="n">
        <v>70</v>
      </c>
      <c r="BM35" s="51" t="n">
        <v>0.988888888888889</v>
      </c>
      <c r="BN35" s="61" t="n">
        <v>0.988888888888889</v>
      </c>
      <c r="BO35" s="51" t="n">
        <v>0</v>
      </c>
      <c r="BP35" s="62" t="n">
        <v>0</v>
      </c>
      <c r="BQ35" s="63" t="n">
        <v>0</v>
      </c>
      <c r="BR35" s="64" t="n">
        <v>0</v>
      </c>
      <c r="BS35" s="50" t="n">
        <v>0</v>
      </c>
      <c r="BT35" s="28" t="n">
        <v>70</v>
      </c>
    </row>
    <row r="36" customFormat="false" ht="18" hidden="false" customHeight="false" outlineLevel="0" collapsed="false">
      <c r="A36" s="28" t="n">
        <v>71</v>
      </c>
      <c r="B36" s="29" t="s">
        <v>136</v>
      </c>
      <c r="C36" s="29" t="s">
        <v>137</v>
      </c>
      <c r="D36" s="28" t="n">
        <v>71</v>
      </c>
      <c r="E36" s="75" t="s">
        <v>138</v>
      </c>
      <c r="I36" s="43" t="s">
        <v>72</v>
      </c>
      <c r="J36" s="67" t="n">
        <v>46.7</v>
      </c>
      <c r="K36" s="68" t="n">
        <v>81.68</v>
      </c>
      <c r="L36" s="69"/>
      <c r="M36" s="70"/>
      <c r="N36" s="43"/>
      <c r="O36" s="71"/>
      <c r="P36" s="71"/>
      <c r="Q36" s="44" t="n">
        <v>0.536111111111111</v>
      </c>
      <c r="R36" s="28" t="n">
        <v>71</v>
      </c>
      <c r="S36" s="51" t="n">
        <v>0.563888888888889</v>
      </c>
      <c r="T36" s="61" t="n">
        <v>0.563888888888889</v>
      </c>
      <c r="U36" s="51" t="n">
        <v>0</v>
      </c>
      <c r="V36" s="62" t="n">
        <v>0</v>
      </c>
      <c r="W36" s="63" t="n">
        <v>0</v>
      </c>
      <c r="X36" s="64" t="n">
        <v>0</v>
      </c>
      <c r="Y36" s="50" t="n">
        <v>0</v>
      </c>
      <c r="Z36" s="28" t="n">
        <v>71</v>
      </c>
      <c r="AA36" s="51"/>
      <c r="AB36" s="28" t="n">
        <v>71</v>
      </c>
      <c r="AC36" s="51" t="n">
        <v>0.0756944444444444</v>
      </c>
      <c r="AD36" s="61"/>
      <c r="AE36" s="51" t="n">
        <v>-0.0756944444444444</v>
      </c>
      <c r="AF36" s="62" t="n">
        <v>-0.0756944444444444</v>
      </c>
      <c r="AG36" s="63" t="n">
        <v>-2180</v>
      </c>
      <c r="AH36" s="64" t="n">
        <v>2180</v>
      </c>
      <c r="AI36" s="50" t="n">
        <v>2180</v>
      </c>
      <c r="AJ36" s="28" t="n">
        <v>71</v>
      </c>
      <c r="AK36" s="51" t="n">
        <v>0.09375</v>
      </c>
      <c r="AL36" s="61"/>
      <c r="AM36" s="51" t="n">
        <v>-0.09375</v>
      </c>
      <c r="AN36" s="62" t="n">
        <v>-0.09375</v>
      </c>
      <c r="AO36" s="63" t="n">
        <v>-2700</v>
      </c>
      <c r="AP36" s="64" t="n">
        <v>2700</v>
      </c>
      <c r="AQ36" s="50" t="n">
        <v>2700</v>
      </c>
      <c r="AR36" s="28" t="n">
        <v>71</v>
      </c>
      <c r="AS36" s="51"/>
      <c r="AT36" s="28" t="n">
        <v>71</v>
      </c>
      <c r="AU36" s="51" t="n">
        <v>0.0208333333333333</v>
      </c>
      <c r="AV36" s="61"/>
      <c r="AW36" s="51" t="n">
        <v>-0.0208333333333333</v>
      </c>
      <c r="AX36" s="62" t="n">
        <v>-0.0208333333333333</v>
      </c>
      <c r="AY36" s="63" t="n">
        <v>-600</v>
      </c>
      <c r="AZ36" s="64" t="n">
        <v>600</v>
      </c>
      <c r="BA36" s="50" t="n">
        <v>600</v>
      </c>
      <c r="BB36" s="28" t="n">
        <v>71</v>
      </c>
      <c r="BC36" s="51"/>
      <c r="BD36" s="28" t="n">
        <v>71</v>
      </c>
      <c r="BE36" s="51" t="n">
        <v>0.0729166666666667</v>
      </c>
      <c r="BF36" s="61"/>
      <c r="BG36" s="51" t="n">
        <v>-0.0729166666666667</v>
      </c>
      <c r="BH36" s="62" t="n">
        <v>-0.0729166666666667</v>
      </c>
      <c r="BI36" s="63" t="n">
        <v>-2100</v>
      </c>
      <c r="BJ36" s="64" t="n">
        <v>2100</v>
      </c>
      <c r="BK36" s="50" t="n">
        <v>2100</v>
      </c>
      <c r="BL36" s="28" t="n">
        <v>71</v>
      </c>
      <c r="BM36" s="51" t="n">
        <v>0.0243055555555556</v>
      </c>
      <c r="BN36" s="61"/>
      <c r="BO36" s="51" t="n">
        <v>-0.0243055555555556</v>
      </c>
      <c r="BP36" s="62" t="n">
        <v>-0.0243055555555556</v>
      </c>
      <c r="BQ36" s="63" t="n">
        <v>-700</v>
      </c>
      <c r="BR36" s="64" t="n">
        <v>700</v>
      </c>
      <c r="BS36" s="50" t="n">
        <v>700</v>
      </c>
      <c r="BT36" s="28" t="n">
        <v>71</v>
      </c>
    </row>
    <row r="37" customFormat="false" ht="18" hidden="false" customHeight="false" outlineLevel="0" collapsed="false">
      <c r="A37" s="28" t="n">
        <v>77</v>
      </c>
      <c r="B37" s="29" t="s">
        <v>139</v>
      </c>
      <c r="C37" s="29" t="s">
        <v>140</v>
      </c>
      <c r="D37" s="28" t="n">
        <v>77</v>
      </c>
      <c r="E37" s="75" t="s">
        <v>129</v>
      </c>
      <c r="I37" s="43" t="n">
        <v>253.86</v>
      </c>
      <c r="J37" s="67" t="n">
        <v>44.51</v>
      </c>
      <c r="K37" s="68" t="n">
        <v>96.11</v>
      </c>
      <c r="L37" s="69" t="n">
        <v>69.2</v>
      </c>
      <c r="M37" s="70" t="n">
        <v>44.04</v>
      </c>
      <c r="N37" s="43"/>
      <c r="O37" s="71" t="s">
        <v>60</v>
      </c>
      <c r="P37" s="71" t="s">
        <v>60</v>
      </c>
      <c r="Q37" s="44" t="n">
        <v>0.540972222222222</v>
      </c>
      <c r="R37" s="28" t="n">
        <v>77</v>
      </c>
      <c r="S37" s="51" t="n">
        <v>0.56875</v>
      </c>
      <c r="T37" s="61" t="n">
        <v>0.56875</v>
      </c>
      <c r="U37" s="51" t="n">
        <v>0</v>
      </c>
      <c r="V37" s="62" t="n">
        <v>0</v>
      </c>
      <c r="W37" s="63" t="n">
        <v>0</v>
      </c>
      <c r="X37" s="64" t="n">
        <v>0</v>
      </c>
      <c r="Y37" s="50" t="n">
        <v>0</v>
      </c>
      <c r="Z37" s="28" t="n">
        <v>77</v>
      </c>
      <c r="AA37" s="51" t="n">
        <v>0.592361111111111</v>
      </c>
      <c r="AB37" s="28" t="n">
        <v>77</v>
      </c>
      <c r="AC37" s="51" t="n">
        <v>0.668055555555556</v>
      </c>
      <c r="AD37" s="61" t="n">
        <v>0.668055555555556</v>
      </c>
      <c r="AE37" s="51" t="n">
        <v>0</v>
      </c>
      <c r="AF37" s="62" t="n">
        <v>0</v>
      </c>
      <c r="AG37" s="63" t="n">
        <v>0</v>
      </c>
      <c r="AH37" s="64" t="n">
        <v>0</v>
      </c>
      <c r="AI37" s="50" t="n">
        <v>0</v>
      </c>
      <c r="AJ37" s="28" t="n">
        <v>77</v>
      </c>
      <c r="AK37" s="51" t="n">
        <v>0.761805555555556</v>
      </c>
      <c r="AL37" s="61" t="n">
        <v>0.761805555555556</v>
      </c>
      <c r="AM37" s="51" t="n">
        <v>0</v>
      </c>
      <c r="AN37" s="62" t="n">
        <v>0</v>
      </c>
      <c r="AO37" s="63" t="n">
        <v>0</v>
      </c>
      <c r="AP37" s="64" t="n">
        <v>0</v>
      </c>
      <c r="AQ37" s="50" t="n">
        <v>0</v>
      </c>
      <c r="AR37" s="28" t="n">
        <v>77</v>
      </c>
      <c r="AS37" s="51" t="n">
        <v>0.763888888888889</v>
      </c>
      <c r="AT37" s="28" t="n">
        <v>77</v>
      </c>
      <c r="AU37" s="51" t="n">
        <v>0.784722222222222</v>
      </c>
      <c r="AV37" s="61" t="n">
        <v>0.784722222222222</v>
      </c>
      <c r="AW37" s="51" t="n">
        <v>0</v>
      </c>
      <c r="AX37" s="62" t="n">
        <v>0</v>
      </c>
      <c r="AY37" s="63" t="n">
        <v>0</v>
      </c>
      <c r="AZ37" s="64" t="n">
        <v>0</v>
      </c>
      <c r="BA37" s="50" t="n">
        <v>0</v>
      </c>
      <c r="BB37" s="28" t="n">
        <v>77</v>
      </c>
      <c r="BC37" s="51" t="n">
        <v>0.890277777777778</v>
      </c>
      <c r="BD37" s="28" t="n">
        <v>77</v>
      </c>
      <c r="BE37" s="51" t="n">
        <v>0.963194444444445</v>
      </c>
      <c r="BF37" s="61" t="n">
        <v>0.963194444444445</v>
      </c>
      <c r="BG37" s="51" t="n">
        <v>0</v>
      </c>
      <c r="BH37" s="62" t="n">
        <v>0</v>
      </c>
      <c r="BI37" s="63" t="n">
        <v>0</v>
      </c>
      <c r="BJ37" s="64" t="n">
        <v>0</v>
      </c>
      <c r="BK37" s="50" t="n">
        <v>0</v>
      </c>
      <c r="BL37" s="28" t="n">
        <v>77</v>
      </c>
      <c r="BM37" s="51" t="n">
        <v>0.9875</v>
      </c>
      <c r="BN37" s="61" t="n">
        <v>0.9875</v>
      </c>
      <c r="BO37" s="51" t="n">
        <v>0</v>
      </c>
      <c r="BP37" s="62" t="n">
        <v>0</v>
      </c>
      <c r="BQ37" s="63" t="n">
        <v>0</v>
      </c>
      <c r="BR37" s="64" t="n">
        <v>0</v>
      </c>
      <c r="BS37" s="50" t="n">
        <v>0</v>
      </c>
      <c r="BT37" s="28" t="n">
        <v>77</v>
      </c>
    </row>
    <row r="38" customFormat="false" ht="18" hidden="false" customHeight="false" outlineLevel="0" collapsed="false">
      <c r="A38" s="28" t="n">
        <v>100</v>
      </c>
      <c r="B38" s="29" t="s">
        <v>141</v>
      </c>
      <c r="C38" s="29" t="s">
        <v>142</v>
      </c>
      <c r="D38" s="28" t="n">
        <v>100</v>
      </c>
      <c r="E38" s="75" t="s">
        <v>143</v>
      </c>
      <c r="I38" s="43" t="n">
        <v>354.330000000003</v>
      </c>
      <c r="J38" s="67" t="n">
        <v>42.83</v>
      </c>
      <c r="K38" s="68" t="n">
        <v>83.42</v>
      </c>
      <c r="L38" s="69" t="n">
        <v>63.65</v>
      </c>
      <c r="M38" s="70" t="n">
        <v>44.43</v>
      </c>
      <c r="N38" s="43"/>
      <c r="O38" s="71" t="s">
        <v>60</v>
      </c>
      <c r="P38" s="71" t="s">
        <v>60</v>
      </c>
      <c r="Q38" s="44" t="n">
        <v>0.54375</v>
      </c>
      <c r="R38" s="28" t="n">
        <v>100</v>
      </c>
      <c r="S38" s="51" t="n">
        <v>0.571527777777778</v>
      </c>
      <c r="T38" s="61" t="n">
        <v>0.571527777777778</v>
      </c>
      <c r="U38" s="51" t="n">
        <v>0</v>
      </c>
      <c r="V38" s="62" t="n">
        <v>0</v>
      </c>
      <c r="W38" s="63" t="n">
        <v>0</v>
      </c>
      <c r="X38" s="64" t="n">
        <v>0</v>
      </c>
      <c r="Y38" s="50" t="n">
        <v>0</v>
      </c>
      <c r="Z38" s="28" t="n">
        <v>100</v>
      </c>
      <c r="AA38" s="51" t="n">
        <v>0.596527777777778</v>
      </c>
      <c r="AB38" s="28" t="n">
        <v>100</v>
      </c>
      <c r="AC38" s="51" t="n">
        <v>0.672222222222222</v>
      </c>
      <c r="AD38" s="61" t="n">
        <v>0.672222222222222</v>
      </c>
      <c r="AE38" s="51" t="n">
        <v>0</v>
      </c>
      <c r="AF38" s="62" t="n">
        <v>0</v>
      </c>
      <c r="AG38" s="63" t="n">
        <v>0</v>
      </c>
      <c r="AH38" s="64" t="n">
        <v>0</v>
      </c>
      <c r="AI38" s="50" t="n">
        <v>0</v>
      </c>
      <c r="AJ38" s="28" t="n">
        <v>100</v>
      </c>
      <c r="AK38" s="51" t="n">
        <v>0.765972222222222</v>
      </c>
      <c r="AL38" s="61" t="n">
        <v>0.770138888888889</v>
      </c>
      <c r="AM38" s="51" t="n">
        <v>0.00416666666666676</v>
      </c>
      <c r="AN38" s="62" t="n">
        <v>0.00416666666666676</v>
      </c>
      <c r="AO38" s="63" t="n">
        <v>120.000000000003</v>
      </c>
      <c r="AP38" s="64" t="n">
        <v>120.000000000003</v>
      </c>
      <c r="AQ38" s="50" t="n">
        <v>120.000000000003</v>
      </c>
      <c r="AR38" s="28" t="n">
        <v>100</v>
      </c>
      <c r="AS38" s="51" t="n">
        <v>0.772222222222222</v>
      </c>
      <c r="AT38" s="28" t="n">
        <v>100</v>
      </c>
      <c r="AU38" s="51" t="n">
        <v>0.793055555555556</v>
      </c>
      <c r="AV38" s="61" t="n">
        <v>0.793055555555556</v>
      </c>
      <c r="AW38" s="51" t="n">
        <v>0</v>
      </c>
      <c r="AX38" s="62" t="n">
        <v>0</v>
      </c>
      <c r="AY38" s="63" t="n">
        <v>0</v>
      </c>
      <c r="AZ38" s="64" t="n">
        <v>0</v>
      </c>
      <c r="BA38" s="50" t="n">
        <v>0</v>
      </c>
      <c r="BB38" s="28" t="n">
        <v>100</v>
      </c>
      <c r="BC38" s="51" t="n">
        <v>0.895138888888889</v>
      </c>
      <c r="BD38" s="28" t="n">
        <v>100</v>
      </c>
      <c r="BE38" s="51" t="n">
        <v>0.968055555555556</v>
      </c>
      <c r="BF38" s="61" t="n">
        <v>0.968055555555556</v>
      </c>
      <c r="BG38" s="51" t="n">
        <v>0</v>
      </c>
      <c r="BH38" s="62" t="n">
        <v>0</v>
      </c>
      <c r="BI38" s="63" t="n">
        <v>0</v>
      </c>
      <c r="BJ38" s="64" t="n">
        <v>0</v>
      </c>
      <c r="BK38" s="50" t="n">
        <v>0</v>
      </c>
      <c r="BL38" s="28" t="n">
        <v>100</v>
      </c>
      <c r="BM38" s="51" t="n">
        <v>0.992361111111111</v>
      </c>
      <c r="BN38" s="61" t="n">
        <v>0.992361111111111</v>
      </c>
      <c r="BO38" s="51" t="n">
        <v>0</v>
      </c>
      <c r="BP38" s="62" t="n">
        <v>0</v>
      </c>
      <c r="BQ38" s="63" t="n">
        <v>0</v>
      </c>
      <c r="BR38" s="64" t="n">
        <v>0</v>
      </c>
      <c r="BS38" s="50" t="n">
        <v>0</v>
      </c>
      <c r="BT38" s="28" t="n">
        <v>100</v>
      </c>
    </row>
    <row r="39" customFormat="false" ht="11.25" hidden="false" customHeight="false" outlineLevel="0" collapsed="false">
      <c r="O39" s="78"/>
      <c r="P39" s="78"/>
    </row>
    <row r="40" customFormat="false" ht="11.25" hidden="false" customHeight="false" outlineLevel="0" collapsed="false">
      <c r="O40" s="78"/>
      <c r="P40" s="78"/>
    </row>
    <row r="41" customFormat="false" ht="11.25" hidden="false" customHeight="false" outlineLevel="0" collapsed="false">
      <c r="O41" s="78"/>
      <c r="P41" s="78"/>
    </row>
    <row r="42" customFormat="false" ht="11.25" hidden="false" customHeight="false" outlineLevel="0" collapsed="false">
      <c r="O42" s="78"/>
      <c r="P42" s="78"/>
    </row>
    <row r="43" customFormat="false" ht="11.25" hidden="false" customHeight="false" outlineLevel="0" collapsed="false">
      <c r="O43" s="78"/>
      <c r="P43" s="78"/>
    </row>
    <row r="44" customFormat="false" ht="11.25" hidden="false" customHeight="false" outlineLevel="0" collapsed="false">
      <c r="O44" s="78"/>
      <c r="P44" s="78"/>
    </row>
    <row r="45" customFormat="false" ht="11.25" hidden="false" customHeight="false" outlineLevel="0" collapsed="false">
      <c r="O45" s="78"/>
      <c r="P45" s="78"/>
    </row>
    <row r="46" customFormat="false" ht="11.25" hidden="false" customHeight="false" outlineLevel="0" collapsed="false">
      <c r="O46" s="78"/>
      <c r="P46" s="78"/>
    </row>
    <row r="47" customFormat="false" ht="11.25" hidden="false" customHeight="false" outlineLevel="0" collapsed="false">
      <c r="O47" s="78"/>
      <c r="P47" s="78"/>
    </row>
    <row r="48" customFormat="false" ht="11.25" hidden="false" customHeight="false" outlineLevel="0" collapsed="false">
      <c r="O48" s="78"/>
      <c r="P48" s="78"/>
    </row>
    <row r="49" customFormat="false" ht="11.25" hidden="false" customHeight="false" outlineLevel="0" collapsed="false">
      <c r="O49" s="78"/>
      <c r="P49" s="78"/>
    </row>
  </sheetData>
  <autoFilter ref="A6:E12"/>
  <mergeCells count="3">
    <mergeCell ref="AA5:AA6"/>
    <mergeCell ref="AS5:AS6"/>
    <mergeCell ref="BC5:BC6"/>
  </mergeCells>
  <printOptions headings="false" gridLines="false" gridLinesSet="true" horizontalCentered="false" verticalCentered="false"/>
  <pageMargins left="0.1" right="0.2" top="0.118055555555556" bottom="0.157638888888889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4" man="true" max="65535" min="0"/>
    <brk id="35" man="true" max="65535" min="0"/>
    <brk id="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13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1" width="5.71"/>
    <col collapsed="false" customWidth="true" hidden="false" outlineLevel="0" max="3" min="3" style="2" width="27.7"/>
    <col collapsed="false" customWidth="true" hidden="false" outlineLevel="0" max="4" min="4" style="2" width="28.56"/>
    <col collapsed="false" customWidth="true" hidden="false" outlineLevel="0" max="5" min="5" style="1" width="5.71"/>
    <col collapsed="false" customWidth="true" hidden="false" outlineLevel="0" max="6" min="6" style="2" width="22.99"/>
    <col collapsed="false" customWidth="true" hidden="true" outlineLevel="0" max="9" min="7" style="3" width="6.85"/>
    <col collapsed="false" customWidth="true" hidden="false" outlineLevel="0" max="10" min="10" style="4" width="12.14"/>
    <col collapsed="false" customWidth="false" hidden="false" outlineLevel="0" max="257" min="11" style="2" width="9.14"/>
  </cols>
  <sheetData>
    <row r="1" s="17" customFormat="true" ht="32.25" hidden="false" customHeight="true" outlineLevel="0" collapsed="false">
      <c r="B1" s="15"/>
      <c r="C1" s="16" t="s">
        <v>144</v>
      </c>
      <c r="E1" s="15"/>
      <c r="G1" s="18"/>
      <c r="H1" s="18"/>
      <c r="I1" s="18"/>
      <c r="J1" s="19"/>
    </row>
    <row r="2" s="40" customFormat="true" ht="36.75" hidden="false" customHeight="true" outlineLevel="0" collapsed="false">
      <c r="B2" s="28"/>
      <c r="C2" s="29"/>
      <c r="D2" s="29"/>
      <c r="E2" s="28"/>
      <c r="F2" s="29"/>
      <c r="G2" s="30"/>
      <c r="H2" s="30"/>
      <c r="I2" s="30"/>
      <c r="J2" s="31"/>
    </row>
    <row r="3" s="29" customFormat="true" ht="15.75" hidden="false" customHeight="true" outlineLevel="0" collapsed="false">
      <c r="B3" s="28"/>
      <c r="E3" s="28"/>
      <c r="G3" s="30"/>
      <c r="H3" s="30"/>
      <c r="I3" s="30"/>
      <c r="J3" s="41"/>
    </row>
    <row r="4" s="29" customFormat="true" ht="15.75" hidden="false" customHeight="true" outlineLevel="0" collapsed="false">
      <c r="B4" s="28"/>
      <c r="E4" s="28"/>
      <c r="G4" s="30"/>
      <c r="H4" s="30"/>
      <c r="I4" s="30"/>
      <c r="J4" s="41"/>
    </row>
    <row r="5" s="29" customFormat="true" ht="15.75" hidden="false" customHeight="true" outlineLevel="0" collapsed="false">
      <c r="B5" s="28" t="s">
        <v>31</v>
      </c>
      <c r="E5" s="28" t="s">
        <v>31</v>
      </c>
      <c r="G5" s="30"/>
      <c r="H5" s="30"/>
      <c r="I5" s="30"/>
      <c r="J5" s="43"/>
    </row>
    <row r="6" s="66" customFormat="true" ht="15" hidden="false" customHeight="true" outlineLevel="0" collapsed="false">
      <c r="A6" s="80" t="s">
        <v>36</v>
      </c>
      <c r="B6" s="28" t="s">
        <v>36</v>
      </c>
      <c r="C6" s="29" t="s">
        <v>37</v>
      </c>
      <c r="D6" s="29" t="s">
        <v>38</v>
      </c>
      <c r="E6" s="28" t="s">
        <v>36</v>
      </c>
      <c r="F6" s="29" t="s">
        <v>39</v>
      </c>
      <c r="G6" s="30" t="s">
        <v>40</v>
      </c>
      <c r="H6" s="30" t="s">
        <v>41</v>
      </c>
      <c r="I6" s="30" t="s">
        <v>42</v>
      </c>
      <c r="J6" s="43" t="s">
        <v>43</v>
      </c>
    </row>
    <row r="7" s="73" customFormat="true" ht="15.75" hidden="false" customHeight="false" outlineLevel="0" collapsed="false">
      <c r="A7" s="73" t="s">
        <v>145</v>
      </c>
      <c r="B7" s="28"/>
      <c r="C7" s="29"/>
      <c r="D7" s="29"/>
      <c r="E7" s="28"/>
      <c r="F7" s="29"/>
      <c r="G7" s="30"/>
      <c r="H7" s="30"/>
      <c r="I7" s="30"/>
      <c r="J7" s="43"/>
    </row>
    <row r="8" s="29" customFormat="true" ht="15.75" hidden="false" customHeight="false" outlineLevel="0" collapsed="false">
      <c r="B8" s="28"/>
      <c r="E8" s="28"/>
      <c r="G8" s="30"/>
      <c r="H8" s="30"/>
      <c r="I8" s="30"/>
      <c r="J8" s="43"/>
    </row>
    <row r="9" customFormat="false" ht="15" hidden="false" customHeight="false" outlineLevel="0" collapsed="false">
      <c r="A9" s="81" t="n">
        <v>1</v>
      </c>
      <c r="B9" s="28" t="n">
        <v>33</v>
      </c>
      <c r="C9" s="29" t="s">
        <v>93</v>
      </c>
      <c r="D9" s="29" t="s">
        <v>94</v>
      </c>
      <c r="E9" s="28" t="n">
        <v>33</v>
      </c>
      <c r="F9" s="75" t="s">
        <v>95</v>
      </c>
      <c r="J9" s="43" t="n">
        <v>225.19</v>
      </c>
    </row>
    <row r="10" s="29" customFormat="true" ht="15.75" hidden="false" customHeight="false" outlineLevel="0" collapsed="false">
      <c r="A10" s="81" t="n">
        <v>2</v>
      </c>
      <c r="B10" s="28" t="n">
        <v>11</v>
      </c>
      <c r="C10" s="29" t="s">
        <v>67</v>
      </c>
      <c r="D10" s="74" t="s">
        <v>68</v>
      </c>
      <c r="E10" s="28" t="n">
        <v>11</v>
      </c>
      <c r="F10" s="75" t="s">
        <v>129</v>
      </c>
      <c r="G10" s="30"/>
      <c r="H10" s="30"/>
      <c r="I10" s="30"/>
      <c r="J10" s="43" t="n">
        <v>225.33</v>
      </c>
    </row>
    <row r="11" customFormat="false" ht="15" hidden="false" customHeight="false" outlineLevel="0" collapsed="false">
      <c r="A11" s="81" t="n">
        <v>3</v>
      </c>
      <c r="B11" s="28" t="n">
        <v>25</v>
      </c>
      <c r="C11" s="29" t="s">
        <v>90</v>
      </c>
      <c r="D11" s="29" t="s">
        <v>91</v>
      </c>
      <c r="E11" s="28" t="n">
        <v>25</v>
      </c>
      <c r="F11" s="75" t="s">
        <v>92</v>
      </c>
      <c r="J11" s="43" t="n">
        <v>228</v>
      </c>
    </row>
    <row r="12" customFormat="false" ht="15" hidden="false" customHeight="false" outlineLevel="0" collapsed="false">
      <c r="A12" s="81" t="n">
        <v>4</v>
      </c>
      <c r="B12" s="28" t="n">
        <v>52</v>
      </c>
      <c r="C12" s="29" t="s">
        <v>117</v>
      </c>
      <c r="D12" s="29" t="s">
        <v>118</v>
      </c>
      <c r="E12" s="28" t="n">
        <v>52</v>
      </c>
      <c r="F12" s="75"/>
      <c r="J12" s="43" t="n">
        <v>228.87</v>
      </c>
    </row>
    <row r="13" customFormat="false" ht="15" hidden="false" customHeight="false" outlineLevel="0" collapsed="false">
      <c r="A13" s="81" t="n">
        <v>5</v>
      </c>
      <c r="B13" s="28" t="n">
        <v>47</v>
      </c>
      <c r="C13" s="29" t="s">
        <v>111</v>
      </c>
      <c r="D13" s="29" t="s">
        <v>112</v>
      </c>
      <c r="E13" s="28" t="n">
        <v>47</v>
      </c>
      <c r="F13" s="75" t="s">
        <v>113</v>
      </c>
      <c r="J13" s="43" t="n">
        <v>231.5</v>
      </c>
    </row>
    <row r="14" customFormat="false" ht="15" hidden="false" customHeight="false" outlineLevel="0" collapsed="false">
      <c r="A14" s="81" t="n">
        <v>6</v>
      </c>
      <c r="B14" s="28" t="n">
        <v>67</v>
      </c>
      <c r="C14" s="29" t="s">
        <v>130</v>
      </c>
      <c r="D14" s="29" t="s">
        <v>131</v>
      </c>
      <c r="E14" s="28" t="n">
        <v>67</v>
      </c>
      <c r="F14" s="75" t="s">
        <v>132</v>
      </c>
      <c r="J14" s="43" t="n">
        <v>234.72</v>
      </c>
    </row>
    <row r="15" customFormat="false" ht="15" hidden="false" customHeight="false" outlineLevel="0" collapsed="false">
      <c r="A15" s="81" t="n">
        <v>7</v>
      </c>
      <c r="B15" s="28" t="n">
        <v>38</v>
      </c>
      <c r="C15" s="29" t="s">
        <v>96</v>
      </c>
      <c r="D15" s="29" t="s">
        <v>97</v>
      </c>
      <c r="E15" s="28" t="n">
        <v>38</v>
      </c>
      <c r="F15" s="75" t="s">
        <v>98</v>
      </c>
      <c r="J15" s="43" t="n">
        <v>234.86</v>
      </c>
    </row>
    <row r="16" s="29" customFormat="true" ht="15.75" hidden="false" customHeight="false" outlineLevel="0" collapsed="false">
      <c r="A16" s="81" t="n">
        <v>8</v>
      </c>
      <c r="B16" s="28" t="n">
        <v>3</v>
      </c>
      <c r="C16" s="74" t="s">
        <v>57</v>
      </c>
      <c r="D16" s="74" t="s">
        <v>58</v>
      </c>
      <c r="E16" s="28" t="n">
        <v>3</v>
      </c>
      <c r="F16" s="75" t="s">
        <v>59</v>
      </c>
      <c r="G16" s="30"/>
      <c r="H16" s="30"/>
      <c r="I16" s="30"/>
      <c r="J16" s="43" t="n">
        <v>237.81</v>
      </c>
    </row>
    <row r="17" s="29" customFormat="true" ht="15.75" hidden="false" customHeight="false" outlineLevel="0" collapsed="false">
      <c r="A17" s="81" t="n">
        <v>9</v>
      </c>
      <c r="B17" s="28" t="n">
        <v>7</v>
      </c>
      <c r="C17" s="29" t="s">
        <v>64</v>
      </c>
      <c r="D17" s="74" t="s">
        <v>65</v>
      </c>
      <c r="E17" s="28" t="n">
        <v>7</v>
      </c>
      <c r="F17" s="75" t="s">
        <v>66</v>
      </c>
      <c r="G17" s="30"/>
      <c r="H17" s="30"/>
      <c r="I17" s="30"/>
      <c r="J17" s="43" t="n">
        <v>238.07</v>
      </c>
    </row>
    <row r="18" customFormat="false" ht="15" hidden="false" customHeight="false" outlineLevel="0" collapsed="false">
      <c r="A18" s="81" t="n">
        <v>10</v>
      </c>
      <c r="B18" s="28" t="n">
        <v>40</v>
      </c>
      <c r="C18" s="29" t="s">
        <v>102</v>
      </c>
      <c r="D18" s="29" t="s">
        <v>103</v>
      </c>
      <c r="E18" s="28" t="n">
        <v>40</v>
      </c>
      <c r="F18" s="75" t="s">
        <v>104</v>
      </c>
      <c r="J18" s="43" t="n">
        <v>245.5</v>
      </c>
    </row>
    <row r="19" customFormat="false" ht="15.75" hidden="false" customHeight="false" outlineLevel="0" collapsed="false">
      <c r="A19" s="81" t="n">
        <v>11</v>
      </c>
      <c r="B19" s="28" t="n">
        <v>21</v>
      </c>
      <c r="C19" s="29" t="s">
        <v>81</v>
      </c>
      <c r="D19" s="74" t="s">
        <v>82</v>
      </c>
      <c r="E19" s="28" t="n">
        <v>21</v>
      </c>
      <c r="F19" s="75" t="s">
        <v>83</v>
      </c>
      <c r="G19" s="30"/>
      <c r="H19" s="30"/>
      <c r="I19" s="30"/>
      <c r="J19" s="43" t="n">
        <v>246.11</v>
      </c>
    </row>
    <row r="20" s="29" customFormat="true" ht="15.75" hidden="false" customHeight="false" outlineLevel="0" collapsed="false">
      <c r="A20" s="81" t="n">
        <v>12</v>
      </c>
      <c r="B20" s="28" t="n">
        <v>5</v>
      </c>
      <c r="C20" s="74" t="s">
        <v>61</v>
      </c>
      <c r="D20" s="74" t="s">
        <v>62</v>
      </c>
      <c r="E20" s="28" t="n">
        <v>5</v>
      </c>
      <c r="F20" s="75" t="s">
        <v>63</v>
      </c>
      <c r="G20" s="76"/>
      <c r="H20" s="76"/>
      <c r="I20" s="76"/>
      <c r="J20" s="43" t="n">
        <v>247.89</v>
      </c>
    </row>
    <row r="21" customFormat="false" ht="15" hidden="false" customHeight="false" outlineLevel="0" collapsed="false">
      <c r="A21" s="81" t="n">
        <v>13</v>
      </c>
      <c r="B21" s="28" t="n">
        <v>51</v>
      </c>
      <c r="C21" s="29" t="s">
        <v>114</v>
      </c>
      <c r="D21" s="29" t="s">
        <v>115</v>
      </c>
      <c r="E21" s="28" t="n">
        <v>51</v>
      </c>
      <c r="F21" s="75" t="s">
        <v>116</v>
      </c>
      <c r="J21" s="43" t="n">
        <v>251.29</v>
      </c>
    </row>
    <row r="22" customFormat="false" ht="15" hidden="false" customHeight="false" outlineLevel="0" collapsed="false">
      <c r="A22" s="81" t="n">
        <v>14</v>
      </c>
      <c r="B22" s="28" t="n">
        <v>77</v>
      </c>
      <c r="C22" s="29" t="s">
        <v>139</v>
      </c>
      <c r="D22" s="29" t="s">
        <v>140</v>
      </c>
      <c r="E22" s="28" t="n">
        <v>77</v>
      </c>
      <c r="F22" s="75" t="s">
        <v>129</v>
      </c>
      <c r="J22" s="43" t="n">
        <v>253.86</v>
      </c>
    </row>
    <row r="23" customFormat="false" ht="15" hidden="false" customHeight="false" outlineLevel="0" collapsed="false">
      <c r="A23" s="81" t="n">
        <v>15</v>
      </c>
      <c r="B23" s="28" t="n">
        <v>45</v>
      </c>
      <c r="C23" s="29" t="s">
        <v>108</v>
      </c>
      <c r="D23" s="29" t="s">
        <v>109</v>
      </c>
      <c r="E23" s="28" t="n">
        <v>45</v>
      </c>
      <c r="F23" s="75" t="s">
        <v>110</v>
      </c>
      <c r="J23" s="43" t="n">
        <v>267.54</v>
      </c>
    </row>
    <row r="24" customFormat="false" ht="15.75" hidden="false" customHeight="false" outlineLevel="0" collapsed="false">
      <c r="A24" s="81" t="n">
        <v>16</v>
      </c>
      <c r="B24" s="28" t="n">
        <v>17</v>
      </c>
      <c r="C24" s="29" t="s">
        <v>73</v>
      </c>
      <c r="D24" s="74" t="s">
        <v>74</v>
      </c>
      <c r="E24" s="28" t="n">
        <v>17</v>
      </c>
      <c r="F24" s="75" t="s">
        <v>75</v>
      </c>
      <c r="G24" s="30"/>
      <c r="H24" s="30"/>
      <c r="I24" s="30"/>
      <c r="J24" s="43" t="n">
        <v>271.25</v>
      </c>
    </row>
    <row r="25" customFormat="false" ht="15" hidden="false" customHeight="false" outlineLevel="0" collapsed="false">
      <c r="A25" s="81" t="n">
        <v>17</v>
      </c>
      <c r="B25" s="28" t="n">
        <v>41</v>
      </c>
      <c r="C25" s="29" t="s">
        <v>105</v>
      </c>
      <c r="D25" s="29" t="s">
        <v>106</v>
      </c>
      <c r="E25" s="28" t="n">
        <v>41</v>
      </c>
      <c r="F25" s="75" t="s">
        <v>107</v>
      </c>
      <c r="J25" s="43" t="n">
        <v>310.46</v>
      </c>
    </row>
    <row r="26" customFormat="false" ht="15" hidden="false" customHeight="false" outlineLevel="0" collapsed="false">
      <c r="A26" s="81" t="n">
        <v>18</v>
      </c>
      <c r="B26" s="28" t="n">
        <v>70</v>
      </c>
      <c r="C26" s="29" t="s">
        <v>133</v>
      </c>
      <c r="D26" s="29" t="s">
        <v>134</v>
      </c>
      <c r="E26" s="28" t="n">
        <v>70</v>
      </c>
      <c r="F26" s="75" t="s">
        <v>135</v>
      </c>
      <c r="J26" s="43" t="n">
        <v>325.319999999997</v>
      </c>
    </row>
    <row r="27" customFormat="false" ht="15.75" hidden="false" customHeight="false" outlineLevel="0" collapsed="false">
      <c r="A27" s="81" t="n">
        <v>19</v>
      </c>
      <c r="B27" s="28" t="n">
        <v>20</v>
      </c>
      <c r="C27" s="29" t="s">
        <v>78</v>
      </c>
      <c r="D27" s="74" t="s">
        <v>79</v>
      </c>
      <c r="E27" s="28" t="n">
        <v>20</v>
      </c>
      <c r="F27" s="75" t="s">
        <v>80</v>
      </c>
      <c r="G27" s="30"/>
      <c r="H27" s="30"/>
      <c r="I27" s="30"/>
      <c r="J27" s="43" t="n">
        <v>341.810000000003</v>
      </c>
    </row>
    <row r="28" customFormat="false" ht="15" hidden="false" customHeight="false" outlineLevel="0" collapsed="false">
      <c r="A28" s="81" t="n">
        <v>20</v>
      </c>
      <c r="B28" s="28" t="n">
        <v>100</v>
      </c>
      <c r="C28" s="29" t="s">
        <v>141</v>
      </c>
      <c r="D28" s="29" t="s">
        <v>142</v>
      </c>
      <c r="E28" s="28" t="n">
        <v>100</v>
      </c>
      <c r="F28" s="75" t="s">
        <v>143</v>
      </c>
      <c r="J28" s="43" t="n">
        <v>354.330000000003</v>
      </c>
    </row>
    <row r="29" customFormat="false" ht="15.75" hidden="false" customHeight="false" outlineLevel="0" collapsed="false">
      <c r="A29" s="81" t="n">
        <v>21</v>
      </c>
      <c r="B29" s="28" t="n">
        <v>18</v>
      </c>
      <c r="C29" s="29" t="s">
        <v>76</v>
      </c>
      <c r="D29" s="74" t="s">
        <v>77</v>
      </c>
      <c r="E29" s="28" t="n">
        <v>18</v>
      </c>
      <c r="F29" s="75" t="s">
        <v>129</v>
      </c>
      <c r="G29" s="30"/>
      <c r="H29" s="30"/>
      <c r="I29" s="30"/>
      <c r="J29" s="43" t="n">
        <v>368.110000000003</v>
      </c>
    </row>
    <row r="30" customFormat="false" ht="15.75" hidden="false" customHeight="false" outlineLevel="0" collapsed="false">
      <c r="A30" s="81" t="n">
        <v>22</v>
      </c>
      <c r="B30" s="28" t="n">
        <v>22</v>
      </c>
      <c r="C30" s="29" t="s">
        <v>84</v>
      </c>
      <c r="D30" s="74" t="s">
        <v>85</v>
      </c>
      <c r="E30" s="28" t="n">
        <v>22</v>
      </c>
      <c r="F30" s="75" t="s">
        <v>86</v>
      </c>
      <c r="G30" s="30"/>
      <c r="H30" s="30"/>
      <c r="I30" s="30"/>
      <c r="J30" s="43" t="n">
        <v>397.099999999999</v>
      </c>
    </row>
    <row r="31" customFormat="false" ht="15.75" hidden="false" customHeight="false" outlineLevel="0" collapsed="false">
      <c r="A31" s="81" t="n">
        <v>23</v>
      </c>
      <c r="B31" s="28" t="n">
        <v>23</v>
      </c>
      <c r="C31" s="29" t="s">
        <v>87</v>
      </c>
      <c r="D31" s="74" t="s">
        <v>88</v>
      </c>
      <c r="E31" s="28" t="n">
        <v>23</v>
      </c>
      <c r="F31" s="75" t="s">
        <v>89</v>
      </c>
      <c r="G31" s="30"/>
      <c r="H31" s="30"/>
      <c r="I31" s="30"/>
      <c r="J31" s="43" t="n">
        <v>437.42</v>
      </c>
    </row>
    <row r="32" customFormat="false" ht="15" hidden="false" customHeight="false" outlineLevel="0" collapsed="false">
      <c r="A32" s="81" t="n">
        <v>24</v>
      </c>
      <c r="B32" s="28" t="n">
        <v>54</v>
      </c>
      <c r="C32" s="29" t="s">
        <v>119</v>
      </c>
      <c r="D32" s="29" t="s">
        <v>120</v>
      </c>
      <c r="E32" s="28" t="n">
        <v>54</v>
      </c>
      <c r="F32" s="75" t="s">
        <v>98</v>
      </c>
      <c r="J32" s="43" t="n">
        <v>614.849999999999</v>
      </c>
    </row>
    <row r="33" customFormat="false" ht="15" hidden="false" customHeight="false" outlineLevel="0" collapsed="false">
      <c r="A33" s="81" t="n">
        <v>25</v>
      </c>
      <c r="B33" s="28" t="n">
        <v>39</v>
      </c>
      <c r="C33" s="29" t="s">
        <v>99</v>
      </c>
      <c r="D33" s="29" t="s">
        <v>100</v>
      </c>
      <c r="E33" s="28" t="n">
        <v>39</v>
      </c>
      <c r="F33" s="75" t="s">
        <v>101</v>
      </c>
      <c r="J33" s="43" t="n">
        <v>632.659999999999</v>
      </c>
    </row>
    <row r="34" customFormat="false" ht="15" hidden="false" customHeight="false" outlineLevel="0" collapsed="false">
      <c r="A34" s="81" t="n">
        <v>26</v>
      </c>
      <c r="B34" s="28" t="n">
        <v>58</v>
      </c>
      <c r="C34" s="29" t="s">
        <v>121</v>
      </c>
      <c r="D34" s="29" t="s">
        <v>122</v>
      </c>
      <c r="E34" s="28" t="n">
        <v>58</v>
      </c>
      <c r="F34" s="75"/>
      <c r="J34" s="43" t="n">
        <v>633.450000000002</v>
      </c>
    </row>
    <row r="35" customFormat="false" ht="15" hidden="false" customHeight="false" outlineLevel="0" collapsed="false">
      <c r="A35" s="81" t="n">
        <v>27</v>
      </c>
      <c r="B35" s="28" t="n">
        <v>59</v>
      </c>
      <c r="C35" s="29" t="s">
        <v>123</v>
      </c>
      <c r="D35" s="29" t="s">
        <v>124</v>
      </c>
      <c r="E35" s="28" t="n">
        <v>59</v>
      </c>
      <c r="F35" s="75"/>
      <c r="J35" s="43" t="s">
        <v>125</v>
      </c>
    </row>
    <row r="36" s="29" customFormat="true" ht="15.75" hidden="false" customHeight="false" outlineLevel="0" collapsed="false">
      <c r="A36" s="81" t="n">
        <v>28</v>
      </c>
      <c r="B36" s="28" t="n">
        <v>13</v>
      </c>
      <c r="C36" s="29" t="s">
        <v>69</v>
      </c>
      <c r="D36" s="74" t="s">
        <v>70</v>
      </c>
      <c r="E36" s="28" t="n">
        <v>13</v>
      </c>
      <c r="F36" s="75" t="s">
        <v>71</v>
      </c>
      <c r="G36" s="30"/>
      <c r="H36" s="30"/>
      <c r="I36" s="30"/>
      <c r="J36" s="43" t="s">
        <v>72</v>
      </c>
    </row>
    <row r="37" customFormat="false" ht="15" hidden="false" customHeight="false" outlineLevel="0" collapsed="false">
      <c r="A37" s="81" t="n">
        <v>29</v>
      </c>
      <c r="B37" s="28" t="n">
        <v>65</v>
      </c>
      <c r="C37" s="29" t="s">
        <v>127</v>
      </c>
      <c r="D37" s="29" t="s">
        <v>128</v>
      </c>
      <c r="E37" s="28" t="n">
        <v>65</v>
      </c>
      <c r="F37" s="75" t="s">
        <v>129</v>
      </c>
      <c r="J37" s="43" t="s">
        <v>72</v>
      </c>
    </row>
    <row r="38" customFormat="false" ht="15" hidden="false" customHeight="false" outlineLevel="0" collapsed="false">
      <c r="A38" s="81" t="n">
        <v>30</v>
      </c>
      <c r="B38" s="28" t="n">
        <v>71</v>
      </c>
      <c r="C38" s="29" t="s">
        <v>136</v>
      </c>
      <c r="D38" s="29" t="s">
        <v>137</v>
      </c>
      <c r="E38" s="28" t="n">
        <v>71</v>
      </c>
      <c r="F38" s="75" t="s">
        <v>138</v>
      </c>
      <c r="J38" s="43" t="s">
        <v>72</v>
      </c>
    </row>
  </sheetData>
  <autoFilter ref="B6:F12"/>
  <printOptions headings="false" gridLines="false" gridLinesSet="true" horizontalCentered="false" verticalCentered="false"/>
  <pageMargins left="0.1" right="0.2" top="0.118055555555556" bottom="0.157638888888889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J33" activeCellId="0" sqref="J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1" width="5.71"/>
    <col collapsed="false" customWidth="true" hidden="false" outlineLevel="0" max="3" min="3" style="2" width="27.7"/>
    <col collapsed="false" customWidth="true" hidden="false" outlineLevel="0" max="4" min="4" style="2" width="28.56"/>
    <col collapsed="false" customWidth="true" hidden="false" outlineLevel="0" max="5" min="5" style="1" width="5.71"/>
    <col collapsed="false" customWidth="true" hidden="false" outlineLevel="0" max="6" min="6" style="2" width="22.99"/>
    <col collapsed="false" customWidth="true" hidden="true" outlineLevel="0" max="9" min="7" style="3" width="6.85"/>
    <col collapsed="false" customWidth="true" hidden="false" outlineLevel="0" max="10" min="10" style="5" width="13.85"/>
    <col collapsed="false" customWidth="true" hidden="false" outlineLevel="0" max="13" min="11" style="6" width="13.85"/>
    <col collapsed="false" customWidth="true" hidden="false" outlineLevel="0" max="14" min="14" style="2" width="14.28"/>
    <col collapsed="false" customWidth="false" hidden="false" outlineLevel="0" max="257" min="15" style="2" width="9.14"/>
  </cols>
  <sheetData>
    <row r="1" s="17" customFormat="true" ht="32.25" hidden="false" customHeight="true" outlineLevel="0" collapsed="false">
      <c r="B1" s="15"/>
      <c r="C1" s="16" t="s">
        <v>146</v>
      </c>
      <c r="E1" s="15"/>
      <c r="G1" s="18"/>
      <c r="H1" s="18"/>
      <c r="I1" s="18"/>
      <c r="J1" s="20"/>
      <c r="K1" s="21"/>
      <c r="L1" s="20"/>
      <c r="M1" s="20"/>
    </row>
    <row r="2" s="40" customFormat="true" ht="36.75" hidden="false" customHeight="true" outlineLevel="0" collapsed="false">
      <c r="B2" s="28"/>
      <c r="C2" s="29"/>
      <c r="D2" s="29"/>
      <c r="E2" s="28"/>
      <c r="F2" s="29"/>
      <c r="G2" s="30"/>
      <c r="H2" s="30"/>
      <c r="I2" s="30"/>
      <c r="J2" s="32" t="s">
        <v>2</v>
      </c>
      <c r="K2" s="32" t="s">
        <v>3</v>
      </c>
      <c r="L2" s="32" t="s">
        <v>4</v>
      </c>
      <c r="M2" s="32" t="s">
        <v>5</v>
      </c>
      <c r="N2" s="82" t="s">
        <v>43</v>
      </c>
    </row>
    <row r="3" s="29" customFormat="true" ht="15.75" hidden="false" customHeight="true" outlineLevel="0" collapsed="false">
      <c r="B3" s="28"/>
      <c r="E3" s="28"/>
      <c r="G3" s="30"/>
      <c r="H3" s="30"/>
      <c r="I3" s="30"/>
      <c r="J3" s="42" t="s">
        <v>18</v>
      </c>
      <c r="K3" s="42" t="s">
        <v>18</v>
      </c>
      <c r="L3" s="42" t="s">
        <v>18</v>
      </c>
      <c r="M3" s="42" t="s">
        <v>18</v>
      </c>
      <c r="N3" s="82"/>
    </row>
    <row r="4" s="29" customFormat="true" ht="15.75" hidden="false" customHeight="true" outlineLevel="0" collapsed="false">
      <c r="B4" s="28"/>
      <c r="E4" s="28"/>
      <c r="G4" s="30"/>
      <c r="H4" s="30"/>
      <c r="I4" s="30"/>
      <c r="J4" s="33" t="n">
        <f aca="false">MIN(J9:J38)</f>
        <v>39.22</v>
      </c>
      <c r="K4" s="33" t="n">
        <f aca="false">MIN(K9:K38)</f>
        <v>75.27</v>
      </c>
      <c r="L4" s="33" t="n">
        <f aca="false">MIN(L9:L38)</f>
        <v>56.94</v>
      </c>
      <c r="M4" s="33" t="n">
        <f aca="false">MIN(M9:M38)</f>
        <v>37.31</v>
      </c>
      <c r="N4" s="82"/>
    </row>
    <row r="5" s="29" customFormat="true" ht="15.75" hidden="false" customHeight="true" outlineLevel="0" collapsed="false">
      <c r="B5" s="28" t="s">
        <v>31</v>
      </c>
      <c r="E5" s="28" t="s">
        <v>31</v>
      </c>
      <c r="G5" s="30"/>
      <c r="H5" s="30"/>
      <c r="I5" s="30"/>
      <c r="J5" s="53" t="s">
        <v>32</v>
      </c>
      <c r="K5" s="53" t="s">
        <v>32</v>
      </c>
      <c r="L5" s="53" t="s">
        <v>32</v>
      </c>
      <c r="M5" s="53" t="s">
        <v>32</v>
      </c>
      <c r="N5" s="82"/>
    </row>
    <row r="6" s="66" customFormat="true" ht="15" hidden="false" customHeight="true" outlineLevel="0" collapsed="false">
      <c r="A6" s="80" t="s">
        <v>36</v>
      </c>
      <c r="B6" s="28" t="s">
        <v>36</v>
      </c>
      <c r="C6" s="29" t="s">
        <v>37</v>
      </c>
      <c r="D6" s="29" t="s">
        <v>38</v>
      </c>
      <c r="E6" s="28" t="s">
        <v>36</v>
      </c>
      <c r="F6" s="29" t="s">
        <v>39</v>
      </c>
      <c r="G6" s="30" t="s">
        <v>40</v>
      </c>
      <c r="H6" s="30" t="s">
        <v>41</v>
      </c>
      <c r="I6" s="30" t="s">
        <v>42</v>
      </c>
      <c r="J6" s="57" t="s">
        <v>147</v>
      </c>
      <c r="K6" s="58" t="s">
        <v>45</v>
      </c>
      <c r="L6" s="59" t="s">
        <v>45</v>
      </c>
      <c r="M6" s="60" t="s">
        <v>147</v>
      </c>
      <c r="N6" s="82"/>
    </row>
    <row r="7" s="73" customFormat="true" ht="15.75" hidden="false" customHeight="false" outlineLevel="0" collapsed="false">
      <c r="A7" s="73" t="s">
        <v>145</v>
      </c>
      <c r="B7" s="28"/>
      <c r="C7" s="29"/>
      <c r="D7" s="29"/>
      <c r="E7" s="28"/>
      <c r="F7" s="29"/>
      <c r="G7" s="30"/>
      <c r="H7" s="30"/>
      <c r="I7" s="30"/>
      <c r="J7" s="67"/>
      <c r="K7" s="68"/>
      <c r="L7" s="69"/>
      <c r="M7" s="70"/>
    </row>
    <row r="8" s="29" customFormat="true" ht="15.75" hidden="false" customHeight="false" outlineLevel="0" collapsed="false">
      <c r="B8" s="28"/>
      <c r="E8" s="28"/>
      <c r="G8" s="30"/>
      <c r="H8" s="30"/>
      <c r="I8" s="30"/>
      <c r="J8" s="67"/>
      <c r="K8" s="68"/>
      <c r="L8" s="69"/>
      <c r="M8" s="70"/>
    </row>
    <row r="9" customFormat="false" ht="15" hidden="false" customHeight="false" outlineLevel="0" collapsed="false">
      <c r="A9" s="81" t="n">
        <v>1</v>
      </c>
      <c r="B9" s="28" t="n">
        <v>59</v>
      </c>
      <c r="C9" s="29" t="s">
        <v>148</v>
      </c>
      <c r="D9" s="29" t="s">
        <v>124</v>
      </c>
      <c r="E9" s="28" t="n">
        <v>59</v>
      </c>
      <c r="F9" s="75"/>
      <c r="J9" s="67" t="n">
        <v>40.83</v>
      </c>
      <c r="K9" s="68" t="n">
        <v>76.28</v>
      </c>
      <c r="L9" s="69" t="n">
        <v>56.94</v>
      </c>
      <c r="M9" s="70" t="n">
        <v>38.22</v>
      </c>
      <c r="N9" s="41" t="n">
        <f aca="false">SUM(J9:M9)</f>
        <v>212.27</v>
      </c>
    </row>
    <row r="10" customFormat="false" ht="15" hidden="false" customHeight="false" outlineLevel="0" collapsed="false">
      <c r="A10" s="81" t="n">
        <v>2</v>
      </c>
      <c r="B10" s="28" t="n">
        <v>54</v>
      </c>
      <c r="C10" s="29" t="s">
        <v>119</v>
      </c>
      <c r="D10" s="29" t="s">
        <v>120</v>
      </c>
      <c r="E10" s="28" t="n">
        <v>54</v>
      </c>
      <c r="F10" s="75" t="s">
        <v>98</v>
      </c>
      <c r="J10" s="67" t="n">
        <v>39.22</v>
      </c>
      <c r="K10" s="68" t="n">
        <v>75.27</v>
      </c>
      <c r="L10" s="69" t="n">
        <v>63.05</v>
      </c>
      <c r="M10" s="70" t="n">
        <v>37.31</v>
      </c>
      <c r="N10" s="41" t="n">
        <f aca="false">SUM(J10:M10)</f>
        <v>214.85</v>
      </c>
    </row>
    <row r="11" customFormat="false" ht="15" hidden="false" customHeight="false" outlineLevel="0" collapsed="false">
      <c r="A11" s="81" t="n">
        <v>3</v>
      </c>
      <c r="B11" s="28" t="n">
        <v>33</v>
      </c>
      <c r="C11" s="29" t="s">
        <v>93</v>
      </c>
      <c r="D11" s="29" t="s">
        <v>94</v>
      </c>
      <c r="E11" s="28" t="n">
        <v>33</v>
      </c>
      <c r="F11" s="75" t="s">
        <v>95</v>
      </c>
      <c r="J11" s="67" t="n">
        <v>40.51</v>
      </c>
      <c r="K11" s="68" t="n">
        <v>78.47</v>
      </c>
      <c r="L11" s="69" t="n">
        <v>65.95</v>
      </c>
      <c r="M11" s="70" t="n">
        <v>40.26</v>
      </c>
      <c r="N11" s="41" t="n">
        <f aca="false">SUM(J11:M11)</f>
        <v>225.19</v>
      </c>
    </row>
    <row r="12" s="29" customFormat="true" ht="15.75" hidden="false" customHeight="false" outlineLevel="0" collapsed="false">
      <c r="A12" s="81" t="n">
        <v>4</v>
      </c>
      <c r="B12" s="28" t="n">
        <v>11</v>
      </c>
      <c r="C12" s="29" t="s">
        <v>67</v>
      </c>
      <c r="D12" s="74" t="s">
        <v>68</v>
      </c>
      <c r="E12" s="28" t="n">
        <v>11</v>
      </c>
      <c r="F12" s="75" t="s">
        <v>129</v>
      </c>
      <c r="G12" s="30"/>
      <c r="H12" s="30"/>
      <c r="I12" s="30"/>
      <c r="J12" s="67" t="n">
        <v>43.93</v>
      </c>
      <c r="K12" s="68" t="n">
        <v>79.08</v>
      </c>
      <c r="L12" s="69" t="n">
        <v>60.97</v>
      </c>
      <c r="M12" s="70" t="n">
        <v>41.35</v>
      </c>
      <c r="N12" s="41" t="n">
        <f aca="false">SUM(J12:M12)</f>
        <v>225.33</v>
      </c>
    </row>
    <row r="13" customFormat="false" ht="15" hidden="false" customHeight="false" outlineLevel="0" collapsed="false">
      <c r="A13" s="81" t="n">
        <v>5</v>
      </c>
      <c r="B13" s="28" t="n">
        <v>25</v>
      </c>
      <c r="C13" s="29" t="s">
        <v>90</v>
      </c>
      <c r="D13" s="29" t="s">
        <v>91</v>
      </c>
      <c r="E13" s="28" t="n">
        <v>25</v>
      </c>
      <c r="F13" s="75" t="s">
        <v>92</v>
      </c>
      <c r="J13" s="67" t="n">
        <v>43.01</v>
      </c>
      <c r="K13" s="68" t="n">
        <v>81.21</v>
      </c>
      <c r="L13" s="69" t="n">
        <v>62.8</v>
      </c>
      <c r="M13" s="70" t="n">
        <v>40.98</v>
      </c>
      <c r="N13" s="41" t="n">
        <f aca="false">SUM(J13:M13)</f>
        <v>228</v>
      </c>
    </row>
    <row r="14" customFormat="false" ht="15" hidden="false" customHeight="false" outlineLevel="0" collapsed="false">
      <c r="A14" s="81" t="n">
        <v>6</v>
      </c>
      <c r="B14" s="28" t="n">
        <v>52</v>
      </c>
      <c r="C14" s="29" t="s">
        <v>117</v>
      </c>
      <c r="D14" s="29" t="s">
        <v>118</v>
      </c>
      <c r="E14" s="28" t="n">
        <v>52</v>
      </c>
      <c r="F14" s="75"/>
      <c r="J14" s="67" t="n">
        <v>42.37</v>
      </c>
      <c r="K14" s="68" t="n">
        <v>86.74</v>
      </c>
      <c r="L14" s="69" t="n">
        <v>58.17</v>
      </c>
      <c r="M14" s="70" t="n">
        <v>41.59</v>
      </c>
      <c r="N14" s="41" t="n">
        <f aca="false">SUM(J14:M14)</f>
        <v>228.87</v>
      </c>
    </row>
    <row r="15" customFormat="false" ht="15.75" hidden="false" customHeight="false" outlineLevel="0" collapsed="false">
      <c r="A15" s="81" t="n">
        <v>7</v>
      </c>
      <c r="B15" s="28" t="n">
        <v>17</v>
      </c>
      <c r="C15" s="29" t="s">
        <v>73</v>
      </c>
      <c r="D15" s="74" t="s">
        <v>74</v>
      </c>
      <c r="E15" s="28" t="n">
        <v>17</v>
      </c>
      <c r="F15" s="75" t="s">
        <v>75</v>
      </c>
      <c r="G15" s="30"/>
      <c r="H15" s="30"/>
      <c r="I15" s="30"/>
      <c r="J15" s="67" t="n">
        <v>45.35</v>
      </c>
      <c r="K15" s="68" t="n">
        <v>81.22</v>
      </c>
      <c r="L15" s="69" t="n">
        <v>61.47</v>
      </c>
      <c r="M15" s="70" t="n">
        <v>43.21</v>
      </c>
      <c r="N15" s="41" t="n">
        <f aca="false">SUM(J15:M15)</f>
        <v>231.25</v>
      </c>
    </row>
    <row r="16" customFormat="false" ht="15" hidden="false" customHeight="false" outlineLevel="0" collapsed="false">
      <c r="A16" s="81" t="n">
        <v>8</v>
      </c>
      <c r="B16" s="28" t="n">
        <v>51</v>
      </c>
      <c r="C16" s="29" t="s">
        <v>114</v>
      </c>
      <c r="D16" s="29" t="s">
        <v>115</v>
      </c>
      <c r="E16" s="28" t="n">
        <v>51</v>
      </c>
      <c r="F16" s="75" t="s">
        <v>116</v>
      </c>
      <c r="J16" s="67" t="n">
        <v>43.69</v>
      </c>
      <c r="K16" s="68" t="n">
        <v>80.46</v>
      </c>
      <c r="L16" s="69" t="n">
        <v>65.53</v>
      </c>
      <c r="M16" s="70" t="n">
        <v>41.61</v>
      </c>
      <c r="N16" s="41" t="n">
        <f aca="false">SUM(J16:M16)</f>
        <v>231.29</v>
      </c>
    </row>
    <row r="17" customFormat="false" ht="15" hidden="false" customHeight="false" outlineLevel="0" collapsed="false">
      <c r="A17" s="81" t="n">
        <v>9</v>
      </c>
      <c r="B17" s="28" t="n">
        <v>47</v>
      </c>
      <c r="C17" s="29" t="s">
        <v>111</v>
      </c>
      <c r="D17" s="29" t="s">
        <v>112</v>
      </c>
      <c r="E17" s="28" t="n">
        <v>47</v>
      </c>
      <c r="F17" s="75" t="s">
        <v>113</v>
      </c>
      <c r="J17" s="67" t="n">
        <v>45.94</v>
      </c>
      <c r="K17" s="68" t="n">
        <v>81.07</v>
      </c>
      <c r="L17" s="69" t="n">
        <v>59.94</v>
      </c>
      <c r="M17" s="70" t="n">
        <v>44.55</v>
      </c>
      <c r="N17" s="41" t="n">
        <f aca="false">SUM(J17:M17)</f>
        <v>231.5</v>
      </c>
    </row>
    <row r="18" customFormat="false" ht="15" hidden="false" customHeight="false" outlineLevel="0" collapsed="false">
      <c r="A18" s="81" t="n">
        <v>10</v>
      </c>
      <c r="B18" s="28" t="n">
        <v>39</v>
      </c>
      <c r="C18" s="29" t="s">
        <v>99</v>
      </c>
      <c r="D18" s="29" t="s">
        <v>100</v>
      </c>
      <c r="E18" s="28" t="n">
        <v>39</v>
      </c>
      <c r="F18" s="75" t="s">
        <v>101</v>
      </c>
      <c r="J18" s="67" t="n">
        <v>52.45</v>
      </c>
      <c r="K18" s="68" t="n">
        <v>77.56</v>
      </c>
      <c r="L18" s="69" t="n">
        <v>61.89</v>
      </c>
      <c r="M18" s="70" t="n">
        <v>40.76</v>
      </c>
      <c r="N18" s="41" t="n">
        <f aca="false">SUM(J18:M18)</f>
        <v>232.66</v>
      </c>
    </row>
    <row r="19" customFormat="false" ht="15" hidden="false" customHeight="false" outlineLevel="0" collapsed="false">
      <c r="A19" s="81" t="n">
        <v>11</v>
      </c>
      <c r="B19" s="28" t="n">
        <v>100</v>
      </c>
      <c r="C19" s="29" t="s">
        <v>141</v>
      </c>
      <c r="D19" s="29" t="s">
        <v>142</v>
      </c>
      <c r="E19" s="28" t="n">
        <v>100</v>
      </c>
      <c r="F19" s="75" t="s">
        <v>143</v>
      </c>
      <c r="J19" s="67" t="n">
        <v>42.83</v>
      </c>
      <c r="K19" s="68" t="n">
        <v>83.42</v>
      </c>
      <c r="L19" s="69" t="n">
        <v>63.65</v>
      </c>
      <c r="M19" s="70" t="n">
        <v>44.43</v>
      </c>
      <c r="N19" s="41" t="n">
        <f aca="false">SUM(J19:M19)</f>
        <v>234.33</v>
      </c>
    </row>
    <row r="20" customFormat="false" ht="15" hidden="false" customHeight="false" outlineLevel="0" collapsed="false">
      <c r="A20" s="81" t="n">
        <v>12</v>
      </c>
      <c r="B20" s="28" t="n">
        <v>67</v>
      </c>
      <c r="C20" s="29" t="s">
        <v>130</v>
      </c>
      <c r="D20" s="29" t="s">
        <v>131</v>
      </c>
      <c r="E20" s="28" t="n">
        <v>67</v>
      </c>
      <c r="F20" s="75" t="s">
        <v>132</v>
      </c>
      <c r="J20" s="67" t="n">
        <v>46.05</v>
      </c>
      <c r="K20" s="68" t="n">
        <v>82.81</v>
      </c>
      <c r="L20" s="69" t="n">
        <v>61.58</v>
      </c>
      <c r="M20" s="70" t="n">
        <v>44.28</v>
      </c>
      <c r="N20" s="41" t="n">
        <f aca="false">SUM(J20:M20)</f>
        <v>234.72</v>
      </c>
    </row>
    <row r="21" customFormat="false" ht="15" hidden="false" customHeight="false" outlineLevel="0" collapsed="false">
      <c r="A21" s="81" t="n">
        <v>13</v>
      </c>
      <c r="B21" s="28" t="n">
        <v>38</v>
      </c>
      <c r="C21" s="29" t="s">
        <v>96</v>
      </c>
      <c r="D21" s="29" t="s">
        <v>97</v>
      </c>
      <c r="E21" s="28" t="n">
        <v>38</v>
      </c>
      <c r="F21" s="75" t="s">
        <v>98</v>
      </c>
      <c r="J21" s="67" t="n">
        <v>45.31</v>
      </c>
      <c r="K21" s="68" t="n">
        <v>79.08</v>
      </c>
      <c r="L21" s="69" t="n">
        <v>67.07</v>
      </c>
      <c r="M21" s="70" t="n">
        <v>43.4</v>
      </c>
      <c r="N21" s="41" t="n">
        <f aca="false">SUM(J21:M21)</f>
        <v>234.86</v>
      </c>
    </row>
    <row r="22" s="29" customFormat="true" ht="15.75" hidden="false" customHeight="false" outlineLevel="0" collapsed="false">
      <c r="A22" s="81" t="n">
        <v>14</v>
      </c>
      <c r="B22" s="28" t="n">
        <v>3</v>
      </c>
      <c r="C22" s="74" t="s">
        <v>57</v>
      </c>
      <c r="D22" s="74" t="s">
        <v>58</v>
      </c>
      <c r="E22" s="28" t="n">
        <v>3</v>
      </c>
      <c r="F22" s="75" t="s">
        <v>59</v>
      </c>
      <c r="G22" s="30"/>
      <c r="H22" s="30"/>
      <c r="I22" s="30"/>
      <c r="J22" s="67" t="n">
        <v>44.76</v>
      </c>
      <c r="K22" s="68" t="n">
        <v>84.83</v>
      </c>
      <c r="L22" s="69" t="n">
        <v>63.81</v>
      </c>
      <c r="M22" s="70" t="n">
        <v>44.41</v>
      </c>
      <c r="N22" s="41" t="n">
        <f aca="false">SUM(J22:M22)</f>
        <v>237.81</v>
      </c>
    </row>
    <row r="23" s="29" customFormat="true" ht="15.75" hidden="false" customHeight="false" outlineLevel="0" collapsed="false">
      <c r="A23" s="81" t="n">
        <v>15</v>
      </c>
      <c r="B23" s="28" t="n">
        <v>7</v>
      </c>
      <c r="C23" s="29" t="s">
        <v>64</v>
      </c>
      <c r="D23" s="74" t="s">
        <v>65</v>
      </c>
      <c r="E23" s="28" t="n">
        <v>7</v>
      </c>
      <c r="F23" s="75" t="s">
        <v>66</v>
      </c>
      <c r="G23" s="30"/>
      <c r="H23" s="30"/>
      <c r="I23" s="30"/>
      <c r="J23" s="67" t="n">
        <v>42.52</v>
      </c>
      <c r="K23" s="68" t="n">
        <v>84.34</v>
      </c>
      <c r="L23" s="69" t="n">
        <v>68.49</v>
      </c>
      <c r="M23" s="70" t="n">
        <v>42.72</v>
      </c>
      <c r="N23" s="41" t="n">
        <f aca="false">SUM(J23:M23)</f>
        <v>238.07</v>
      </c>
    </row>
    <row r="24" customFormat="false" ht="15" hidden="false" customHeight="false" outlineLevel="0" collapsed="false">
      <c r="A24" s="81" t="n">
        <v>16</v>
      </c>
      <c r="B24" s="28" t="n">
        <v>40</v>
      </c>
      <c r="C24" s="29" t="s">
        <v>102</v>
      </c>
      <c r="D24" s="29" t="s">
        <v>103</v>
      </c>
      <c r="E24" s="28" t="n">
        <v>40</v>
      </c>
      <c r="F24" s="75" t="s">
        <v>104</v>
      </c>
      <c r="J24" s="67" t="n">
        <v>52.57</v>
      </c>
      <c r="K24" s="68" t="n">
        <v>78</v>
      </c>
      <c r="L24" s="69" t="n">
        <v>62.99</v>
      </c>
      <c r="M24" s="70" t="n">
        <v>51.94</v>
      </c>
      <c r="N24" s="41" t="n">
        <f aca="false">SUM(J24:M24)</f>
        <v>245.5</v>
      </c>
    </row>
    <row r="25" customFormat="false" ht="15.75" hidden="false" customHeight="false" outlineLevel="0" collapsed="false">
      <c r="A25" s="81" t="n">
        <v>17</v>
      </c>
      <c r="B25" s="28" t="n">
        <v>21</v>
      </c>
      <c r="C25" s="29" t="s">
        <v>81</v>
      </c>
      <c r="D25" s="74" t="s">
        <v>82</v>
      </c>
      <c r="E25" s="28" t="n">
        <v>21</v>
      </c>
      <c r="F25" s="75" t="s">
        <v>83</v>
      </c>
      <c r="G25" s="30"/>
      <c r="H25" s="30"/>
      <c r="I25" s="30"/>
      <c r="J25" s="67" t="n">
        <v>48.57</v>
      </c>
      <c r="K25" s="68" t="n">
        <v>85.55</v>
      </c>
      <c r="L25" s="69" t="n">
        <v>67.5</v>
      </c>
      <c r="M25" s="70" t="n">
        <v>44.49</v>
      </c>
      <c r="N25" s="41" t="n">
        <f aca="false">SUM(J25:M25)</f>
        <v>246.11</v>
      </c>
    </row>
    <row r="26" s="29" customFormat="true" ht="15.75" hidden="false" customHeight="false" outlineLevel="0" collapsed="false">
      <c r="A26" s="81" t="n">
        <v>18</v>
      </c>
      <c r="B26" s="28" t="n">
        <v>5</v>
      </c>
      <c r="C26" s="74" t="s">
        <v>61</v>
      </c>
      <c r="D26" s="74" t="s">
        <v>62</v>
      </c>
      <c r="E26" s="28" t="n">
        <v>5</v>
      </c>
      <c r="F26" s="75" t="s">
        <v>63</v>
      </c>
      <c r="G26" s="76"/>
      <c r="H26" s="76"/>
      <c r="I26" s="76"/>
      <c r="J26" s="67" t="n">
        <v>49.39</v>
      </c>
      <c r="K26" s="68" t="n">
        <v>87.57</v>
      </c>
      <c r="L26" s="69" t="n">
        <v>63.89</v>
      </c>
      <c r="M26" s="70" t="n">
        <v>47.04</v>
      </c>
      <c r="N26" s="41" t="n">
        <f aca="false">SUM(J26:M26)</f>
        <v>247.89</v>
      </c>
    </row>
    <row r="27" customFormat="false" ht="15" hidden="false" customHeight="false" outlineLevel="0" collapsed="false">
      <c r="A27" s="81" t="n">
        <v>19</v>
      </c>
      <c r="B27" s="28" t="n">
        <v>41</v>
      </c>
      <c r="C27" s="29" t="s">
        <v>105</v>
      </c>
      <c r="D27" s="29" t="s">
        <v>106</v>
      </c>
      <c r="E27" s="28" t="n">
        <v>41</v>
      </c>
      <c r="F27" s="75" t="s">
        <v>107</v>
      </c>
      <c r="J27" s="67" t="n">
        <v>44.87</v>
      </c>
      <c r="K27" s="68" t="n">
        <v>88.09</v>
      </c>
      <c r="L27" s="69" t="n">
        <v>66.01</v>
      </c>
      <c r="M27" s="70" t="n">
        <v>51.49</v>
      </c>
      <c r="N27" s="41" t="n">
        <f aca="false">SUM(J27:M27)</f>
        <v>250.46</v>
      </c>
    </row>
    <row r="28" customFormat="false" ht="15" hidden="false" customHeight="false" outlineLevel="0" collapsed="false">
      <c r="A28" s="81" t="n">
        <v>20</v>
      </c>
      <c r="B28" s="28" t="n">
        <v>58</v>
      </c>
      <c r="C28" s="29" t="s">
        <v>121</v>
      </c>
      <c r="D28" s="29" t="s">
        <v>122</v>
      </c>
      <c r="E28" s="28" t="n">
        <v>58</v>
      </c>
      <c r="F28" s="75"/>
      <c r="J28" s="67" t="n">
        <v>78.44</v>
      </c>
      <c r="K28" s="68" t="n">
        <v>76.84</v>
      </c>
      <c r="L28" s="69" t="n">
        <v>60.17</v>
      </c>
      <c r="M28" s="70" t="n">
        <v>38</v>
      </c>
      <c r="N28" s="41" t="n">
        <f aca="false">SUM(J28:M28)</f>
        <v>253.45</v>
      </c>
    </row>
    <row r="29" customFormat="false" ht="15" hidden="false" customHeight="false" outlineLevel="0" collapsed="false">
      <c r="A29" s="81" t="n">
        <v>21</v>
      </c>
      <c r="B29" s="28" t="n">
        <v>77</v>
      </c>
      <c r="C29" s="29" t="s">
        <v>139</v>
      </c>
      <c r="D29" s="29" t="s">
        <v>140</v>
      </c>
      <c r="E29" s="28" t="n">
        <v>77</v>
      </c>
      <c r="F29" s="75" t="s">
        <v>129</v>
      </c>
      <c r="J29" s="67" t="n">
        <v>44.51</v>
      </c>
      <c r="K29" s="68" t="n">
        <v>96.11</v>
      </c>
      <c r="L29" s="69" t="n">
        <v>69.2</v>
      </c>
      <c r="M29" s="70" t="n">
        <v>44.04</v>
      </c>
      <c r="N29" s="41" t="n">
        <f aca="false">SUM(J29:M29)</f>
        <v>253.86</v>
      </c>
    </row>
    <row r="30" customFormat="false" ht="15.75" hidden="false" customHeight="false" outlineLevel="0" collapsed="false">
      <c r="A30" s="81" t="n">
        <v>22</v>
      </c>
      <c r="B30" s="28" t="n">
        <v>22</v>
      </c>
      <c r="C30" s="29" t="s">
        <v>84</v>
      </c>
      <c r="D30" s="74" t="s">
        <v>85</v>
      </c>
      <c r="E30" s="28" t="n">
        <v>22</v>
      </c>
      <c r="F30" s="75" t="s">
        <v>86</v>
      </c>
      <c r="G30" s="30"/>
      <c r="H30" s="30"/>
      <c r="I30" s="30"/>
      <c r="J30" s="67" t="n">
        <v>53.19</v>
      </c>
      <c r="K30" s="68" t="n">
        <v>95.21</v>
      </c>
      <c r="L30" s="69" t="n">
        <v>63.87</v>
      </c>
      <c r="M30" s="70" t="n">
        <v>44.83</v>
      </c>
      <c r="N30" s="41" t="n">
        <f aca="false">SUM(J30:M30)</f>
        <v>257.1</v>
      </c>
    </row>
    <row r="31" customFormat="false" ht="15" hidden="false" customHeight="false" outlineLevel="0" collapsed="false">
      <c r="A31" s="81" t="n">
        <v>23</v>
      </c>
      <c r="B31" s="28" t="n">
        <v>70</v>
      </c>
      <c r="C31" s="29" t="s">
        <v>133</v>
      </c>
      <c r="D31" s="29" t="s">
        <v>134</v>
      </c>
      <c r="E31" s="28" t="n">
        <v>70</v>
      </c>
      <c r="F31" s="75" t="s">
        <v>135</v>
      </c>
      <c r="J31" s="67" t="n">
        <v>78.44</v>
      </c>
      <c r="K31" s="68" t="n">
        <v>82.26</v>
      </c>
      <c r="L31" s="69" t="n">
        <v>62.07</v>
      </c>
      <c r="M31" s="70" t="n">
        <v>42.55</v>
      </c>
      <c r="N31" s="41" t="n">
        <f aca="false">SUM(J31:M31)</f>
        <v>265.32</v>
      </c>
    </row>
    <row r="32" customFormat="false" ht="15" hidden="false" customHeight="false" outlineLevel="0" collapsed="false">
      <c r="A32" s="81" t="n">
        <v>24</v>
      </c>
      <c r="B32" s="28" t="n">
        <v>45</v>
      </c>
      <c r="C32" s="29" t="s">
        <v>108</v>
      </c>
      <c r="D32" s="29" t="s">
        <v>109</v>
      </c>
      <c r="E32" s="28" t="n">
        <v>45</v>
      </c>
      <c r="F32" s="75" t="s">
        <v>110</v>
      </c>
      <c r="J32" s="67" t="n">
        <v>52.69</v>
      </c>
      <c r="K32" s="68" t="n">
        <v>87.66</v>
      </c>
      <c r="L32" s="69" t="n">
        <v>76.51</v>
      </c>
      <c r="M32" s="70" t="n">
        <v>50.68</v>
      </c>
      <c r="N32" s="41" t="n">
        <f aca="false">SUM(J32:M32)</f>
        <v>267.54</v>
      </c>
    </row>
    <row r="33" customFormat="false" ht="15.75" hidden="false" customHeight="false" outlineLevel="0" collapsed="false">
      <c r="A33" s="81" t="n">
        <v>25</v>
      </c>
      <c r="B33" s="28" t="n">
        <v>18</v>
      </c>
      <c r="C33" s="29" t="s">
        <v>76</v>
      </c>
      <c r="D33" s="74" t="s">
        <v>77</v>
      </c>
      <c r="E33" s="28" t="n">
        <v>18</v>
      </c>
      <c r="F33" s="75" t="s">
        <v>129</v>
      </c>
      <c r="G33" s="30"/>
      <c r="H33" s="30"/>
      <c r="I33" s="30"/>
      <c r="J33" s="67" t="n">
        <v>78.44</v>
      </c>
      <c r="K33" s="68" t="n">
        <v>77.76</v>
      </c>
      <c r="L33" s="69" t="n">
        <v>64.15</v>
      </c>
      <c r="M33" s="70" t="n">
        <v>47.76</v>
      </c>
      <c r="N33" s="41" t="n">
        <f aca="false">SUM(J33:M33)</f>
        <v>268.11</v>
      </c>
    </row>
    <row r="34" customFormat="false" ht="15.75" hidden="false" customHeight="false" outlineLevel="0" collapsed="false">
      <c r="A34" s="81" t="n">
        <v>26</v>
      </c>
      <c r="B34" s="28" t="n">
        <v>20</v>
      </c>
      <c r="C34" s="29" t="s">
        <v>78</v>
      </c>
      <c r="D34" s="74" t="s">
        <v>79</v>
      </c>
      <c r="E34" s="28" t="n">
        <v>20</v>
      </c>
      <c r="F34" s="75" t="s">
        <v>80</v>
      </c>
      <c r="G34" s="30"/>
      <c r="H34" s="30"/>
      <c r="I34" s="30"/>
      <c r="J34" s="67" t="n">
        <v>46.5</v>
      </c>
      <c r="K34" s="68" t="n">
        <v>86.9</v>
      </c>
      <c r="L34" s="69" t="n">
        <v>68.78</v>
      </c>
      <c r="M34" s="70" t="n">
        <v>79.63</v>
      </c>
      <c r="N34" s="41" t="n">
        <f aca="false">SUM(J34:M34)</f>
        <v>281.81</v>
      </c>
    </row>
    <row r="35" customFormat="false" ht="15.75" hidden="false" customHeight="false" outlineLevel="0" collapsed="false">
      <c r="A35" s="81" t="n">
        <v>27</v>
      </c>
      <c r="B35" s="28" t="n">
        <v>23</v>
      </c>
      <c r="C35" s="29" t="s">
        <v>87</v>
      </c>
      <c r="D35" s="74" t="s">
        <v>88</v>
      </c>
      <c r="E35" s="28" t="n">
        <v>23</v>
      </c>
      <c r="F35" s="75" t="s">
        <v>89</v>
      </c>
      <c r="G35" s="30"/>
      <c r="H35" s="30"/>
      <c r="I35" s="30"/>
      <c r="J35" s="67" t="n">
        <v>49.37</v>
      </c>
      <c r="K35" s="68" t="n">
        <v>83.17</v>
      </c>
      <c r="L35" s="69" t="n">
        <v>114</v>
      </c>
      <c r="M35" s="70" t="n">
        <v>50.88</v>
      </c>
      <c r="N35" s="41" t="n">
        <f aca="false">SUM(J35:M35)</f>
        <v>297.42</v>
      </c>
    </row>
    <row r="36" s="29" customFormat="true" ht="15.75" hidden="false" customHeight="false" outlineLevel="0" collapsed="false">
      <c r="A36" s="81" t="n">
        <v>28</v>
      </c>
      <c r="B36" s="28" t="n">
        <v>13</v>
      </c>
      <c r="C36" s="29" t="s">
        <v>69</v>
      </c>
      <c r="D36" s="74" t="s">
        <v>70</v>
      </c>
      <c r="E36" s="28" t="n">
        <v>13</v>
      </c>
      <c r="F36" s="75" t="s">
        <v>129</v>
      </c>
      <c r="G36" s="30"/>
      <c r="H36" s="30"/>
      <c r="I36" s="30"/>
      <c r="J36" s="67" t="n">
        <v>50.1</v>
      </c>
      <c r="K36" s="68" t="n">
        <v>82.5</v>
      </c>
      <c r="L36" s="69"/>
      <c r="M36" s="70"/>
      <c r="N36" s="41" t="s">
        <v>72</v>
      </c>
    </row>
    <row r="37" customFormat="false" ht="15" hidden="false" customHeight="false" outlineLevel="0" collapsed="false">
      <c r="A37" s="81" t="n">
        <v>29</v>
      </c>
      <c r="B37" s="28" t="n">
        <v>65</v>
      </c>
      <c r="C37" s="29" t="s">
        <v>127</v>
      </c>
      <c r="D37" s="29" t="s">
        <v>128</v>
      </c>
      <c r="E37" s="28" t="n">
        <v>65</v>
      </c>
      <c r="F37" s="75" t="s">
        <v>129</v>
      </c>
      <c r="J37" s="67" t="n">
        <v>52.85</v>
      </c>
      <c r="K37" s="68" t="n">
        <v>93.75</v>
      </c>
      <c r="L37" s="69"/>
      <c r="M37" s="70"/>
      <c r="N37" s="41" t="s">
        <v>72</v>
      </c>
    </row>
    <row r="38" customFormat="false" ht="15" hidden="false" customHeight="false" outlineLevel="0" collapsed="false">
      <c r="A38" s="81" t="n">
        <v>30</v>
      </c>
      <c r="B38" s="28" t="n">
        <v>71</v>
      </c>
      <c r="C38" s="29" t="s">
        <v>136</v>
      </c>
      <c r="D38" s="29" t="s">
        <v>137</v>
      </c>
      <c r="E38" s="28" t="n">
        <v>71</v>
      </c>
      <c r="F38" s="75" t="s">
        <v>138</v>
      </c>
      <c r="J38" s="67" t="n">
        <v>46.7</v>
      </c>
      <c r="K38" s="68" t="n">
        <v>81.68</v>
      </c>
      <c r="L38" s="69"/>
      <c r="M38" s="70"/>
      <c r="N38" s="41" t="s">
        <v>72</v>
      </c>
    </row>
  </sheetData>
  <autoFilter ref="B6:F12"/>
  <mergeCells count="1">
    <mergeCell ref="N2:N6"/>
  </mergeCells>
  <printOptions headings="false" gridLines="false" gridLinesSet="true" horizontalCentered="false" verticalCentered="false"/>
  <pageMargins left="0.1" right="0.2" top="0.118055555555556" bottom="0.157638888888889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51:36Z</dcterms:created>
  <dc:creator>1</dc:creator>
  <dc:description/>
  <dc:language>en-US</dc:language>
  <cp:lastModifiedBy>Denis</cp:lastModifiedBy>
  <cp:lastPrinted>2007-06-04T19:43:34Z</cp:lastPrinted>
  <dcterms:modified xsi:type="dcterms:W3CDTF">2007-06-04T19:43:38Z</dcterms:modified>
  <cp:revision>0</cp:revision>
  <dc:subject/>
  <dc:title/>
</cp:coreProperties>
</file>